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hang1" sheetId="1" state="visible" r:id="rId2"/>
    <sheet name="Thang2" sheetId="2" state="visible" r:id="rId3"/>
    <sheet name="Thang3" sheetId="3" state="visible" r:id="rId4"/>
    <sheet name="Thang4" sheetId="4" state="visible" r:id="rId5"/>
    <sheet name="Thang5" sheetId="5" state="visible" r:id="rId6"/>
    <sheet name="Thang6" sheetId="6" state="visible" r:id="rId7"/>
    <sheet name="Thang7" sheetId="7" state="visible" r:id="rId8"/>
    <sheet name="Thang8" sheetId="8" state="visible" r:id="rId9"/>
    <sheet name="Thang9" sheetId="9" state="visible" r:id="rId10"/>
    <sheet name="Thang10" sheetId="10" state="visible" r:id="rId11"/>
    <sheet name="Thang11" sheetId="11" state="visible" r:id="rId12"/>
    <sheet name="Thang12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</xdr:row>
                <xdr:rowOff>16</xdr:rowOff>
              </xdr:from>
              <xdr:to>
                <xdr:col>8</xdr:col>
                <xdr:colOff>28</xdr:colOff>
                <xdr:row>23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3</xdr:row>
                <xdr:rowOff>16</xdr:rowOff>
              </xdr:from>
              <xdr:to>
                <xdr:col>8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</xdr:row>
                <xdr:rowOff>16</xdr:rowOff>
              </xdr:from>
              <xdr:to>
                <xdr:col>9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6</xdr:rowOff>
              </xdr:from>
              <xdr:to>
                <xdr:col>9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; T7 khôi phục 1 HĐ, Tháng 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9</xdr:row>
                <xdr:rowOff>16</xdr:rowOff>
              </xdr:from>
              <xdr:to>
                <xdr:col>9</xdr:col>
                <xdr:colOff>41</xdr:colOff>
                <xdr:row>23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8</xdr:row>
                <xdr:rowOff>16</xdr:rowOff>
              </xdr:from>
              <xdr:to>
                <xdr:col>9</xdr:col>
                <xdr:colOff>41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0</xdr:row>
                <xdr:rowOff>16</xdr:rowOff>
              </xdr:from>
              <xdr:to>
                <xdr:col>9</xdr:col>
                <xdr:colOff>41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 + Tháng 8 TL 0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3</xdr:row>
                <xdr:rowOff>16</xdr:rowOff>
              </xdr:from>
              <xdr:to>
                <xdr:col>9</xdr:col>
                <xdr:colOff>41</xdr:colOff>
                <xdr:row>37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2</xdr:row>
                <xdr:rowOff>16</xdr:rowOff>
              </xdr:from>
              <xdr:to>
                <xdr:col>9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4</xdr:row>
                <xdr:rowOff>16</xdr:rowOff>
              </xdr:from>
              <xdr:to>
                <xdr:col>9</xdr:col>
                <xdr:colOff>41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46</xdr:row>
                <xdr:rowOff>16</xdr:rowOff>
              </xdr:from>
              <xdr:to>
                <xdr:col>9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3</xdr:row>
                <xdr:rowOff>16</xdr:rowOff>
              </xdr:from>
              <xdr:to>
                <xdr:col>9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1 HĐ; T11 thanh lý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6</xdr:rowOff>
              </xdr:from>
              <xdr:to>
                <xdr:col>8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; T7 khôi phục 1 HĐ, Tháng 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11 T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 + Tháng 8 TL 0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6</xdr:rowOff>
              </xdr:from>
              <xdr:to>
                <xdr:col>8</xdr:col>
                <xdr:colOff>73</xdr:colOff>
                <xdr:row>42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16</xdr:rowOff>
              </xdr:from>
              <xdr:to>
                <xdr:col>8</xdr:col>
                <xdr:colOff>73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12 thanh lý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6</xdr:rowOff>
              </xdr:from>
              <xdr:to>
                <xdr:col>8</xdr:col>
                <xdr:colOff>73</xdr:colOff>
                <xdr:row>14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1 HĐ; T11 thanh lý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6</xdr:rowOff>
              </xdr:from>
              <xdr:to>
                <xdr:col>8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; T12 thanh lý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; T7 khôi phục 1 HĐ, Tháng 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73</xdr:colOff>
                <xdr:row>25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11 T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 + Tháng 8 TL 0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16</xdr:rowOff>
              </xdr:from>
              <xdr:to>
                <xdr:col>8</xdr:col>
                <xdr:colOff>73</xdr:colOff>
                <xdr:row>39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6</xdr:rowOff>
              </xdr:from>
              <xdr:to>
                <xdr:col>8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1; Tháng 12 thanh lý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6</xdr:rowOff>
              </xdr:from>
              <xdr:to>
                <xdr:col>8</xdr:col>
                <xdr:colOff>73</xdr:colOff>
                <xdr:row>42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12 thanh lý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16</xdr:rowOff>
              </xdr:from>
              <xdr:to>
                <xdr:col>8</xdr:col>
                <xdr:colOff>73</xdr:colOff>
                <xdr:row>43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16</xdr:rowOff>
              </xdr:from>
              <xdr:to>
                <xdr:col>8</xdr:col>
                <xdr:colOff>73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; Tháng 12 thanh lý 2 + khôi phụ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11 thanh lý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16</xdr:rowOff>
              </xdr:from>
              <xdr:to>
                <xdr:col>8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, Tháng 12 thanh lý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2</xdr:row>
                <xdr:rowOff>16</xdr:rowOff>
              </xdr:from>
              <xdr:to>
                <xdr:col>8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8</xdr:row>
                <xdr:rowOff>16</xdr:rowOff>
              </xdr:from>
              <xdr:to>
                <xdr:col>8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; T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</xdr:row>
                <xdr:rowOff>16</xdr:rowOff>
              </xdr:from>
              <xdr:to>
                <xdr:col>8</xdr:col>
                <xdr:colOff>28</xdr:colOff>
                <xdr:row>23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8</xdr:row>
                <xdr:rowOff>16</xdr:rowOff>
              </xdr:from>
              <xdr:to>
                <xdr:col>8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6</xdr:rowOff>
              </xdr:from>
              <xdr:to>
                <xdr:col>8</xdr:col>
                <xdr:colOff>28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3</xdr:row>
                <xdr:rowOff>16</xdr:rowOff>
              </xdr:from>
              <xdr:to>
                <xdr:col>8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</xdr:row>
                <xdr:rowOff>16</xdr:rowOff>
              </xdr:from>
              <xdr:to>
                <xdr:col>8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4</xdr:row>
                <xdr:rowOff>16</xdr:rowOff>
              </xdr:from>
              <xdr:to>
                <xdr:col>8</xdr:col>
                <xdr:colOff>28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6</xdr:row>
                <xdr:rowOff>16</xdr:rowOff>
              </xdr:from>
              <xdr:to>
                <xdr:col>8</xdr:col>
                <xdr:colOff>28</xdr:colOff>
                <xdr:row>50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3</xdr:row>
                <xdr:rowOff>16</xdr:rowOff>
              </xdr:from>
              <xdr:to>
                <xdr:col>8</xdr:col>
                <xdr:colOff>2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6</xdr:rowOff>
              </xdr:from>
              <xdr:to>
                <xdr:col>8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; T7 khôi phục 1 HĐ, Tháng 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 + Tháng 8 TL 0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16</xdr:rowOff>
              </xdr:from>
              <xdr:to>
                <xdr:col>8</xdr:col>
                <xdr:colOff>73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6</xdr:rowOff>
              </xdr:from>
              <xdr:to>
                <xdr:col>8</xdr:col>
                <xdr:colOff>73</xdr:colOff>
                <xdr:row>1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6</xdr:rowOff>
              </xdr:from>
              <xdr:to>
                <xdr:col>8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9HĐ; Tháng 4 thanh lý 2 HĐ; T7 khôi phục 1 HĐ, Tháng 8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6</xdr:rowOff>
              </xdr:from>
              <xdr:to>
                <xdr:col>8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thanh lý 3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6</xdr:rowOff>
              </xdr:from>
              <xdr:to>
                <xdr:col>8</xdr:col>
                <xdr:colOff>73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86 HĐ;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8</xdr:col>
                <xdr:colOff>73</xdr:colOff>
                <xdr:row>3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01 thanh lý 1HĐ + Tháng 8 TL 0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6</xdr:rowOff>
              </xdr:from>
              <xdr:to>
                <xdr:col>8</xdr:col>
                <xdr:colOff>73</xdr:colOff>
                <xdr:row>37</xdr:row>
                <xdr:rowOff>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16</xdr:rowOff>
              </xdr:from>
              <xdr:to>
                <xdr:col>8</xdr:col>
                <xdr:colOff>73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7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5 khôi phục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Bich Van:
</t>
        </r>
        <r>
          <rPr>
            <sz val="9"/>
            <color rgb="FF000000"/>
            <rFont val="Tahoma"/>
            <family val="2"/>
          </rPr>
          <t xml:space="preserve">Tháng 4 thanh lý 1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16</xdr:rowOff>
              </xdr:from>
              <xdr:to>
                <xdr:col>8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135">
  <si>
    <r>
      <rPr>
        <sz val="12"/>
        <color rgb="FF000000"/>
        <rFont val="Times New Roman"/>
        <family val="1"/>
      </rPr>
      <t xml:space="preserve">SỞ NÔNG NGHIỆP VÀ PTNT TỈNH BÌNH THUẬN
</t>
    </r>
    <r>
      <rPr>
        <b val="true"/>
        <sz val="12"/>
        <color rgb="FF000000"/>
        <rFont val="Times New Roman"/>
        <family val="1"/>
      </rPr>
      <t xml:space="preserve"> TRUNG TÂM NƯỚC SẠCH 
VÀ VỆ SINH MÔI TRƯỜNG NÔNG THÔN</t>
    </r>
  </si>
  <si>
    <t xml:space="preserve">CỘNG HOÀ XÃ HỘI CHỦ NGHĨA VIỆT NAM</t>
  </si>
  <si>
    <t xml:space="preserve"> Độc lập – Tự do - Hạnh phúc</t>
  </si>
  <si>
    <t xml:space="preserve">BÁO CÁO TÌNH HÌNH LẮP ĐẶT THỦY KẾ VÀ SẢN XUẤT NƯỚC</t>
  </si>
  <si>
    <t xml:space="preserve">Kỳ: 01/2019</t>
  </si>
  <si>
    <t xml:space="preserve">STT</t>
  </si>
  <si>
    <t xml:space="preserve">HỆ THỐNG NƯỚC</t>
  </si>
  <si>
    <t xml:space="preserve">SỐ LƯỢNG KHÁCH HÀNG (KH)</t>
  </si>
  <si>
    <t xml:space="preserve">% KH SD NƯỚC TRONG THÁNG</t>
  </si>
  <si>
    <r>
      <rPr>
        <b val="true"/>
        <sz val="9"/>
        <color rgb="FF000000"/>
        <rFont val="Times New Roman"/>
        <family val="1"/>
      </rPr>
      <t xml:space="preserve">SẢN LƯỢNG NƯỚC (m</t>
    </r>
    <r>
      <rPr>
        <b val="true"/>
        <vertAlign val="superscript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LƯỢNG NƯỚC SỬ DỤNG BÌNH QUÂN
(m</t>
    </r>
    <r>
      <rPr>
        <b val="true"/>
        <vertAlign val="superscript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Times New Roman"/>
        <family val="1"/>
      </rPr>
      <t xml:space="preserve">/hộ/tháng)</t>
    </r>
  </si>
  <si>
    <t xml:space="preserve">PHÍ NƯỚC THẢI CÔNG NGHIỆP
(đồng/năm)</t>
  </si>
  <si>
    <t xml:space="preserve">PHÍ BVMT Đ/V NƯỚC THẢI
 SINH HOẠT
(100 đồng/m3)</t>
  </si>
  <si>
    <t xml:space="preserve">GHI CHÚ</t>
  </si>
  <si>
    <t xml:space="preserve">ĐẾN 31/12/2018</t>
  </si>
  <si>
    <t xml:space="preserve">LẮP ĐẶT
LŨY KẾ TỪ ĐẦU NĂM</t>
  </si>
  <si>
    <t xml:space="preserve">SỐ KH HIỆN TẠI</t>
  </si>
  <si>
    <t xml:space="preserve">SỐ KH 
SỬ DỤNG NƯỚC</t>
  </si>
  <si>
    <t xml:space="preserve">CUNG CẤP</t>
  </si>
  <si>
    <t xml:space="preserve">GHI THU</t>
  </si>
  <si>
    <t xml:space="preserve">TỔNG CỘNG</t>
  </si>
  <si>
    <t xml:space="preserve">TỰ SẢN XUẤT</t>
  </si>
  <si>
    <t xml:space="preserve">MUA NƯỚC SẠCH</t>
  </si>
  <si>
    <t xml:space="preserve">TRONG THÁNG</t>
  </si>
  <si>
    <t xml:space="preserve">LŨY KẾ 
NĂM</t>
  </si>
  <si>
    <t xml:space="preserve">I</t>
  </si>
  <si>
    <t xml:space="preserve">Huyện Bắc Bình</t>
  </si>
  <si>
    <t xml:space="preserve">2.1</t>
  </si>
  <si>
    <t xml:space="preserve">Hồng Phong</t>
  </si>
  <si>
    <t xml:space="preserve">2.2</t>
  </si>
  <si>
    <t xml:space="preserve">Phan Tiến</t>
  </si>
  <si>
    <t xml:space="preserve">2.3</t>
  </si>
  <si>
    <t xml:space="preserve">Hồng Thái</t>
  </si>
  <si>
    <t xml:space="preserve">2.4</t>
  </si>
  <si>
    <t xml:space="preserve">Sơn Lâm</t>
  </si>
  <si>
    <t xml:space="preserve">2.5</t>
  </si>
  <si>
    <t xml:space="preserve">Lương Sơn</t>
  </si>
  <si>
    <t xml:space="preserve">II</t>
  </si>
  <si>
    <t xml:space="preserve">Huyện Hàm Thuận Bắc</t>
  </si>
  <si>
    <t xml:space="preserve">3.1</t>
  </si>
  <si>
    <t xml:space="preserve">Hàm Đức</t>
  </si>
  <si>
    <t xml:space="preserve">3.2</t>
  </si>
  <si>
    <t xml:space="preserve">Hồng Liêm</t>
  </si>
  <si>
    <t xml:space="preserve">3.3</t>
  </si>
  <si>
    <t xml:space="preserve">Hồng Sơn</t>
  </si>
  <si>
    <t xml:space="preserve">3.4</t>
  </si>
  <si>
    <t xml:space="preserve">Phú Long</t>
  </si>
  <si>
    <t xml:space="preserve">3.5</t>
  </si>
  <si>
    <t xml:space="preserve">Hàm Phú</t>
  </si>
  <si>
    <t xml:space="preserve">3.6</t>
  </si>
  <si>
    <t xml:space="preserve">TT Huyện lỵ HTBắc</t>
  </si>
  <si>
    <t xml:space="preserve">3.7</t>
  </si>
  <si>
    <t xml:space="preserve">Đông Giang</t>
  </si>
  <si>
    <t xml:space="preserve">3.8</t>
  </si>
  <si>
    <t xml:space="preserve">Đông Tiến</t>
  </si>
  <si>
    <t xml:space="preserve">III</t>
  </si>
  <si>
    <t xml:space="preserve">TP. Phan Thiết</t>
  </si>
  <si>
    <t xml:space="preserve">4.1</t>
  </si>
  <si>
    <t xml:space="preserve">Mũi Né</t>
  </si>
  <si>
    <t xml:space="preserve">4.2</t>
  </si>
  <si>
    <t xml:space="preserve">Thiện Nghiệp</t>
  </si>
  <si>
    <t xml:space="preserve">4.3</t>
  </si>
  <si>
    <t xml:space="preserve">Tiến Lợi</t>
  </si>
  <si>
    <t xml:space="preserve">4.4</t>
  </si>
  <si>
    <t xml:space="preserve">Long Sơn - Suối Nước</t>
  </si>
  <si>
    <t xml:space="preserve">IV</t>
  </si>
  <si>
    <t xml:space="preserve">Huyện Hàm Thuận Nam</t>
  </si>
  <si>
    <t xml:space="preserve">5.1</t>
  </si>
  <si>
    <t xml:space="preserve">Hàm Mỹ</t>
  </si>
  <si>
    <t xml:space="preserve">5.2</t>
  </si>
  <si>
    <t xml:space="preserve">Hàm Kiệm</t>
  </si>
  <si>
    <t xml:space="preserve">5.3</t>
  </si>
  <si>
    <t xml:space="preserve">Thạnh Cần</t>
  </si>
  <si>
    <t xml:space="preserve">nước cấp từ HTN Ba Bàu</t>
  </si>
  <si>
    <t xml:space="preserve">5.4</t>
  </si>
  <si>
    <t xml:space="preserve">Thuận Nam</t>
  </si>
  <si>
    <t xml:space="preserve">5.5</t>
  </si>
  <si>
    <t xml:space="preserve">Ba Bàu</t>
  </si>
  <si>
    <t xml:space="preserve">5.6</t>
  </si>
  <si>
    <t xml:space="preserve">Mỹ Thạnh</t>
  </si>
  <si>
    <t xml:space="preserve">V</t>
  </si>
  <si>
    <t xml:space="preserve">Huyện Hàm Tân</t>
  </si>
  <si>
    <t xml:space="preserve">6.1</t>
  </si>
  <si>
    <t xml:space="preserve">Sông Phan</t>
  </si>
  <si>
    <t xml:space="preserve">6.2</t>
  </si>
  <si>
    <t xml:space="preserve">Tân Hà</t>
  </si>
  <si>
    <t xml:space="preserve">6.3</t>
  </si>
  <si>
    <t xml:space="preserve">Tân Minh</t>
  </si>
  <si>
    <t xml:space="preserve">6.4</t>
  </si>
  <si>
    <t xml:space="preserve">Sơn Mỹ</t>
  </si>
  <si>
    <t xml:space="preserve">nước cấp từ HTN Tân Thắng</t>
  </si>
  <si>
    <t xml:space="preserve">6.6</t>
  </si>
  <si>
    <t xml:space="preserve">Tân Thắng</t>
  </si>
  <si>
    <t xml:space="preserve">6.7</t>
  </si>
  <si>
    <t xml:space="preserve">Tân Nghĩa</t>
  </si>
  <si>
    <t xml:space="preserve">VI</t>
  </si>
  <si>
    <t xml:space="preserve">Thị Xã Lagi</t>
  </si>
  <si>
    <t xml:space="preserve">6.5</t>
  </si>
  <si>
    <t xml:space="preserve">Tân Hải</t>
  </si>
  <si>
    <t xml:space="preserve">VII</t>
  </si>
  <si>
    <t xml:space="preserve">Huyện Tánh Linh</t>
  </si>
  <si>
    <t xml:space="preserve">7.1</t>
  </si>
  <si>
    <t xml:space="preserve">Lạc Tánh</t>
  </si>
  <si>
    <t xml:space="preserve">7.2</t>
  </si>
  <si>
    <t xml:space="preserve">La Ngâu</t>
  </si>
  <si>
    <t xml:space="preserve">7.3</t>
  </si>
  <si>
    <t xml:space="preserve">Đức Bình</t>
  </si>
  <si>
    <t xml:space="preserve">7.4</t>
  </si>
  <si>
    <t xml:space="preserve">Đức Phú</t>
  </si>
  <si>
    <t xml:space="preserve">7.5</t>
  </si>
  <si>
    <t xml:space="preserve">Măng Tố</t>
  </si>
  <si>
    <t xml:space="preserve">7.6</t>
  </si>
  <si>
    <t xml:space="preserve">Suối Kiết</t>
  </si>
  <si>
    <t xml:space="preserve">VIII</t>
  </si>
  <si>
    <t xml:space="preserve">Huyện Đức Linh</t>
  </si>
  <si>
    <t xml:space="preserve">8.1</t>
  </si>
  <si>
    <t xml:space="preserve">Võ Xu</t>
  </si>
  <si>
    <t xml:space="preserve">IX</t>
  </si>
  <si>
    <t xml:space="preserve">Huyện Phú Quý</t>
  </si>
  <si>
    <t xml:space="preserve">9.1</t>
  </si>
  <si>
    <t xml:space="preserve">Ngũ Phụng </t>
  </si>
  <si>
    <t xml:space="preserve">9.2</t>
  </si>
  <si>
    <t xml:space="preserve">Long Hải</t>
  </si>
  <si>
    <t xml:space="preserve">Kỳ: 02/2019</t>
  </si>
  <si>
    <t xml:space="preserve">Kỳ: 3/2019</t>
  </si>
  <si>
    <t xml:space="preserve">PHÍ BVMT Đ/V NƯỚC THẢI
 SINH HOẠT
(10%*giá trước thuế GTGT)</t>
  </si>
  <si>
    <t xml:space="preserve">Kỳ: 4/2019</t>
  </si>
  <si>
    <t xml:space="preserve">Kỳ: 5/2019</t>
  </si>
  <si>
    <t xml:space="preserve">Kỳ: 6/2019</t>
  </si>
  <si>
    <t xml:space="preserve">Kỳ: 7/2019</t>
  </si>
  <si>
    <t xml:space="preserve">Kỳ: 8/2019</t>
  </si>
  <si>
    <t xml:space="preserve">Kỳ: 9/2019</t>
  </si>
  <si>
    <t xml:space="preserve">Kỳ: 10/2019</t>
  </si>
  <si>
    <t xml:space="preserve">Kỳ: 11/2019</t>
  </si>
  <si>
    <t xml:space="preserve">Kỳ: 12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₫_-;\-* #,##0\ _₫_-;_-* \-??\ _₫_-;_-@_-"/>
    <numFmt numFmtId="166" formatCode="0.00"/>
    <numFmt numFmtId="167" formatCode="#,##0"/>
    <numFmt numFmtId="168" formatCode="#,##0;\-#,##0;0"/>
    <numFmt numFmtId="169" formatCode="_-* #,##0.00\ _₫_-;\-* #,##0.00\ _₫_-;_-* \-??\ _₫_-;_-@_-"/>
    <numFmt numFmtId="170" formatCode="0.00%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5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9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6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12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2" fillId="9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5" fillId="9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9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9" borderId="9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8" fontId="5" fillId="9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9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9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9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9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9" borderId="15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9" borderId="1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3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9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8" fontId="5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5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7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5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5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5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5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5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5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15" fillId="5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7" fillId="1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6" fontId="15" fillId="1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8" fontId="5" fillId="1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1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10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1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1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1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1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10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4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4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9" fontId="14" fillId="4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9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7" fillId="8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8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5" fillId="8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8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8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8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8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8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8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8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1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7" fillId="9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9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5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5" fillId="9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9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2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0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6" fillId="0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true"/>
    </xf>
    <xf numFmtId="165" fontId="17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7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4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4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11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11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9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9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9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9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5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0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845280</xdr:colOff>
      <xdr:row>1</xdr:row>
      <xdr:rowOff>209160</xdr:rowOff>
    </xdr:to>
    <xdr:sp>
      <xdr:nvSpPr>
        <xdr:cNvPr id="1" name="Straight Connector 2"/>
        <xdr:cNvSpPr/>
      </xdr:nvSpPr>
      <xdr:spPr>
        <a:xfrm>
          <a:off x="10440720" y="418680"/>
          <a:ext cx="157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26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27" name="Straight Connector 2"/>
        <xdr:cNvSpPr/>
      </xdr:nvSpPr>
      <xdr:spPr>
        <a:xfrm>
          <a:off x="1007892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28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29" name="Straight Connector 4"/>
        <xdr:cNvSpPr/>
      </xdr:nvSpPr>
      <xdr:spPr>
        <a:xfrm>
          <a:off x="1007892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30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31" name="Straight Connector 2"/>
        <xdr:cNvSpPr/>
      </xdr:nvSpPr>
      <xdr:spPr>
        <a:xfrm>
          <a:off x="1007892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32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33" name="Straight Connector 4"/>
        <xdr:cNvSpPr/>
      </xdr:nvSpPr>
      <xdr:spPr>
        <a:xfrm>
          <a:off x="1007892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34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35" name="Straight Connector 2"/>
        <xdr:cNvSpPr/>
      </xdr:nvSpPr>
      <xdr:spPr>
        <a:xfrm>
          <a:off x="1007892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36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37" name="Straight Connector 4"/>
        <xdr:cNvSpPr/>
      </xdr:nvSpPr>
      <xdr:spPr>
        <a:xfrm>
          <a:off x="1007892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2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3" name="Straight Connector 2"/>
        <xdr:cNvSpPr/>
      </xdr:nvSpPr>
      <xdr:spPr>
        <a:xfrm>
          <a:off x="1007856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4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5" name="Straight Connector 2"/>
        <xdr:cNvSpPr/>
      </xdr:nvSpPr>
      <xdr:spPr>
        <a:xfrm>
          <a:off x="1007856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6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7" name="Straight Connector 2"/>
        <xdr:cNvSpPr/>
      </xdr:nvSpPr>
      <xdr:spPr>
        <a:xfrm>
          <a:off x="1007856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8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9" name="Straight Connector 2"/>
        <xdr:cNvSpPr/>
      </xdr:nvSpPr>
      <xdr:spPr>
        <a:xfrm>
          <a:off x="1007856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0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11" name="Straight Connector 2"/>
        <xdr:cNvSpPr/>
      </xdr:nvSpPr>
      <xdr:spPr>
        <a:xfrm>
          <a:off x="1007856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1240</xdr:colOff>
      <xdr:row>1</xdr:row>
      <xdr:rowOff>400680</xdr:rowOff>
    </xdr:to>
    <xdr:sp>
      <xdr:nvSpPr>
        <xdr:cNvPr id="12" name="Line 1"/>
        <xdr:cNvSpPr/>
      </xdr:nvSpPr>
      <xdr:spPr>
        <a:xfrm>
          <a:off x="134712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13" name="Straight Connector 4"/>
        <xdr:cNvSpPr/>
      </xdr:nvSpPr>
      <xdr:spPr>
        <a:xfrm>
          <a:off x="1007856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14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15" name="Straight Connector 2"/>
        <xdr:cNvSpPr/>
      </xdr:nvSpPr>
      <xdr:spPr>
        <a:xfrm>
          <a:off x="1051092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16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17" name="Straight Connector 4"/>
        <xdr:cNvSpPr/>
      </xdr:nvSpPr>
      <xdr:spPr>
        <a:xfrm>
          <a:off x="10510920" y="418680"/>
          <a:ext cx="14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18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19" name="Straight Connector 2"/>
        <xdr:cNvSpPr/>
      </xdr:nvSpPr>
      <xdr:spPr>
        <a:xfrm>
          <a:off x="1051128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20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21" name="Straight Connector 4"/>
        <xdr:cNvSpPr/>
      </xdr:nvSpPr>
      <xdr:spPr>
        <a:xfrm>
          <a:off x="1051128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22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23" name="Straight Connector 2"/>
        <xdr:cNvSpPr/>
      </xdr:nvSpPr>
      <xdr:spPr>
        <a:xfrm>
          <a:off x="1051128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400680</xdr:rowOff>
    </xdr:from>
    <xdr:to>
      <xdr:col>7</xdr:col>
      <xdr:colOff>110880</xdr:colOff>
      <xdr:row>1</xdr:row>
      <xdr:rowOff>400680</xdr:rowOff>
    </xdr:to>
    <xdr:sp>
      <xdr:nvSpPr>
        <xdr:cNvPr id="24" name="Line 1"/>
        <xdr:cNvSpPr/>
      </xdr:nvSpPr>
      <xdr:spPr>
        <a:xfrm>
          <a:off x="1779480" y="610200"/>
          <a:ext cx="26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1</xdr:row>
      <xdr:rowOff>209160</xdr:rowOff>
    </xdr:from>
    <xdr:to>
      <xdr:col>16</xdr:col>
      <xdr:colOff>774720</xdr:colOff>
      <xdr:row>1</xdr:row>
      <xdr:rowOff>209160</xdr:rowOff>
    </xdr:to>
    <xdr:sp>
      <xdr:nvSpPr>
        <xdr:cNvPr id="25" name="Straight Connector 4"/>
        <xdr:cNvSpPr/>
      </xdr:nvSpPr>
      <xdr:spPr>
        <a:xfrm>
          <a:off x="10511280" y="418680"/>
          <a:ext cx="149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Quan/BangTongHop/2018/BangTongHop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Quan/BangTongHop/2019/BangTongHop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2Thang"/>
      <sheetName val="Thang3"/>
      <sheetName val="3Thang"/>
      <sheetName val="Thang4"/>
      <sheetName val="4Thang"/>
      <sheetName val="Thang4_New"/>
      <sheetName val="4Thang_New"/>
      <sheetName val="Thang5"/>
      <sheetName val="5Thang"/>
      <sheetName val="Uoc_6Thang"/>
      <sheetName val="Thang6"/>
      <sheetName val="6Thang"/>
      <sheetName val="Thang7"/>
      <sheetName val="7Thang"/>
      <sheetName val="Thang8"/>
      <sheetName val="8Thang"/>
      <sheetName val="Thang9"/>
      <sheetName val="9Thang"/>
      <sheetName val="Thang10"/>
      <sheetName val="10Thang"/>
      <sheetName val="Thang11"/>
      <sheetName val="11Thang"/>
      <sheetName val="Uoc_Thang"/>
      <sheetName val="Thang12"/>
      <sheetName val="12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B10" t="str">
            <v>2.3</v>
          </cell>
          <cell r="C10" t="str">
            <v>Hồng Thái</v>
          </cell>
        </row>
        <row r="10">
          <cell r="F10">
            <v>1723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5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7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509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79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123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39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32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456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27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5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13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49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03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46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196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46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62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552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88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22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6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8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78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7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73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58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487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57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77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11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7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3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7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6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ang4_New"/>
      <sheetName val="4Thang_New"/>
      <sheetName val="Thang1"/>
      <sheetName val="Thang2"/>
      <sheetName val="2Thang"/>
      <sheetName val="Thang3"/>
      <sheetName val="3Thang"/>
      <sheetName val="Thang4"/>
      <sheetName val="4Thang"/>
      <sheetName val="Thang5"/>
      <sheetName val="5Thang"/>
      <sheetName val="Thang6"/>
      <sheetName val="6Thang"/>
      <sheetName val="Uoc_6Thang"/>
      <sheetName val="Thang7"/>
      <sheetName val="7Thang"/>
      <sheetName val="Thang8"/>
      <sheetName val="8Thang"/>
      <sheetName val="Thang9"/>
      <sheetName val="9Thang"/>
      <sheetName val="Thang10"/>
      <sheetName val="10Thang"/>
      <sheetName val="Thang11"/>
      <sheetName val="11Thang"/>
      <sheetName val="Thang12"/>
      <sheetName val="12Thang"/>
      <sheetName val="Uoc_12Thang"/>
      <sheetName val="Uoc_12Thang_Chung"/>
    </sheetNames>
    <sheetDataSet>
      <sheetData sheetId="0"/>
      <sheetData sheetId="1"/>
      <sheetData sheetId="2">
        <row r="10">
          <cell r="B10" t="str">
            <v>2.3</v>
          </cell>
          <cell r="C10" t="str">
            <v>Hồng Thái</v>
          </cell>
        </row>
        <row r="10">
          <cell r="F10">
            <v>1730</v>
          </cell>
          <cell r="G10">
            <v>1492</v>
          </cell>
          <cell r="H10">
            <v>86.242774566474</v>
          </cell>
          <cell r="I10" t="str">
            <v>Nước mặt</v>
          </cell>
          <cell r="J10">
            <v>28210</v>
          </cell>
          <cell r="K10">
            <v>28210</v>
          </cell>
        </row>
        <row r="10">
          <cell r="M10">
            <v>28210</v>
          </cell>
          <cell r="N10">
            <v>28210</v>
          </cell>
          <cell r="O10" t="str">
            <v>Nước mặt</v>
          </cell>
          <cell r="P10">
            <v>21001</v>
          </cell>
          <cell r="Q10">
            <v>0</v>
          </cell>
          <cell r="R10">
            <v>0</v>
          </cell>
          <cell r="S10">
            <v>12934</v>
          </cell>
          <cell r="T10">
            <v>61.5875434503119</v>
          </cell>
          <cell r="U10">
            <v>4879</v>
          </cell>
          <cell r="V10">
            <v>23.2322270368078</v>
          </cell>
          <cell r="W10">
            <v>2159</v>
          </cell>
          <cell r="X10">
            <v>10.2804628351031</v>
          </cell>
          <cell r="Y10">
            <v>0</v>
          </cell>
          <cell r="Z10">
            <v>0</v>
          </cell>
          <cell r="AA10">
            <v>820</v>
          </cell>
          <cell r="AB10">
            <v>3.90457597257273</v>
          </cell>
          <cell r="AC10">
            <v>31</v>
          </cell>
          <cell r="AD10">
            <v>0.147612018475311</v>
          </cell>
          <cell r="AE10">
            <v>178</v>
          </cell>
          <cell r="AF10">
            <v>0.847578686729203</v>
          </cell>
          <cell r="AG10">
            <v>2.51565923304796</v>
          </cell>
          <cell r="AH10">
            <v>0</v>
          </cell>
          <cell r="AI10">
            <v>73908571.427584</v>
          </cell>
          <cell r="AJ10">
            <v>32526666.666308</v>
          </cell>
          <cell r="AK10">
            <v>20561904.761798</v>
          </cell>
          <cell r="AL10">
            <v>0</v>
          </cell>
          <cell r="AM10">
            <v>9371428.571424</v>
          </cell>
          <cell r="AN10">
            <v>413333.333333</v>
          </cell>
          <cell r="AO10">
            <v>3051428.571427</v>
          </cell>
          <cell r="AP10" t="str">
            <v>Nước mặt</v>
          </cell>
          <cell r="AQ10">
            <v>139833333.331874</v>
          </cell>
          <cell r="AR10">
            <v>2.26407463363959</v>
          </cell>
          <cell r="AS10">
            <v>6991666.668126</v>
          </cell>
          <cell r="AT10">
            <v>1281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8</v>
          </cell>
          <cell r="G11">
            <v>771</v>
          </cell>
          <cell r="H11">
            <v>82.1961620469083</v>
          </cell>
          <cell r="I11" t="str">
            <v>Nước mặt</v>
          </cell>
          <cell r="J11">
            <v>13535</v>
          </cell>
          <cell r="K11">
            <v>13535</v>
          </cell>
        </row>
        <row r="11">
          <cell r="M11">
            <v>13535</v>
          </cell>
          <cell r="N11">
            <v>13535</v>
          </cell>
          <cell r="O11" t="str">
            <v>Nước mặt</v>
          </cell>
          <cell r="P11">
            <v>10555</v>
          </cell>
          <cell r="Q11">
            <v>6681</v>
          </cell>
          <cell r="R11">
            <v>63.2970156324017</v>
          </cell>
          <cell r="S11">
            <v>65</v>
          </cell>
          <cell r="T11">
            <v>0.615821885362388</v>
          </cell>
          <cell r="U11">
            <v>2241</v>
          </cell>
          <cell r="V11">
            <v>21.2316437707248</v>
          </cell>
          <cell r="W11">
            <v>730</v>
          </cell>
          <cell r="X11">
            <v>6.9161534817622</v>
          </cell>
          <cell r="Y11">
            <v>0</v>
          </cell>
          <cell r="Z11">
            <v>0</v>
          </cell>
          <cell r="AA11">
            <v>832</v>
          </cell>
          <cell r="AB11">
            <v>7.88252013263856</v>
          </cell>
          <cell r="AC11">
            <v>0</v>
          </cell>
          <cell r="AD11">
            <v>0</v>
          </cell>
          <cell r="AE11">
            <v>6</v>
          </cell>
          <cell r="AF11">
            <v>0.0568450971103742</v>
          </cell>
          <cell r="AG11">
            <v>1.2643580403229</v>
          </cell>
          <cell r="AH11">
            <v>24178857.142539</v>
          </cell>
          <cell r="AI11">
            <v>371428.571424</v>
          </cell>
          <cell r="AJ11">
            <v>14939999.999831</v>
          </cell>
          <cell r="AK11">
            <v>6952380.952336</v>
          </cell>
          <cell r="AL11">
            <v>0</v>
          </cell>
          <cell r="AM11">
            <v>9508571.428567</v>
          </cell>
          <cell r="AN11">
            <v>0</v>
          </cell>
          <cell r="AO11">
            <v>102857.142857</v>
          </cell>
          <cell r="AP11" t="str">
            <v>Nước mặt</v>
          </cell>
          <cell r="AQ11">
            <v>56054095.237554</v>
          </cell>
          <cell r="AR11">
            <v>0.907585138071192</v>
          </cell>
          <cell r="AS11">
            <v>2802704.762446</v>
          </cell>
          <cell r="AT11">
            <v>946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70</v>
          </cell>
          <cell r="G12">
            <v>568</v>
          </cell>
          <cell r="H12">
            <v>84.7761194029851</v>
          </cell>
          <cell r="I12" t="str">
            <v>Nước mặt</v>
          </cell>
          <cell r="J12">
            <v>7884</v>
          </cell>
          <cell r="K12">
            <v>7884</v>
          </cell>
        </row>
        <row r="12">
          <cell r="M12">
            <v>7884</v>
          </cell>
          <cell r="N12">
            <v>7884</v>
          </cell>
          <cell r="O12" t="str">
            <v>Nước mặt</v>
          </cell>
          <cell r="P12">
            <v>7282</v>
          </cell>
          <cell r="Q12">
            <v>2461</v>
          </cell>
          <cell r="R12">
            <v>33.7956605328207</v>
          </cell>
          <cell r="S12">
            <v>2134</v>
          </cell>
          <cell r="T12">
            <v>29.3051359516616</v>
          </cell>
          <cell r="U12">
            <v>1384</v>
          </cell>
          <cell r="V12">
            <v>19.005767646251</v>
          </cell>
          <cell r="W12">
            <v>403</v>
          </cell>
          <cell r="X12">
            <v>5.53419390277396</v>
          </cell>
          <cell r="Y12">
            <v>0</v>
          </cell>
          <cell r="Z12">
            <v>0</v>
          </cell>
          <cell r="AA12">
            <v>433</v>
          </cell>
          <cell r="AB12">
            <v>5.94616863499039</v>
          </cell>
          <cell r="AC12">
            <v>467</v>
          </cell>
          <cell r="AD12">
            <v>6.41307333150234</v>
          </cell>
          <cell r="AE12">
            <v>0</v>
          </cell>
          <cell r="AF12">
            <v>0</v>
          </cell>
          <cell r="AG12">
            <v>0.872293249609792</v>
          </cell>
          <cell r="AH12">
            <v>8906476.190359</v>
          </cell>
          <cell r="AI12">
            <v>12194285.714124</v>
          </cell>
          <cell r="AJ12">
            <v>9226666.666573</v>
          </cell>
          <cell r="AK12">
            <v>3838095.238069</v>
          </cell>
          <cell r="AL12">
            <v>0</v>
          </cell>
          <cell r="AM12">
            <v>4948571.428567</v>
          </cell>
          <cell r="AN12">
            <v>6226666.666666</v>
          </cell>
          <cell r="AO12">
            <v>0</v>
          </cell>
          <cell r="AP12" t="str">
            <v>Nước mặt</v>
          </cell>
          <cell r="AQ12">
            <v>45340761.904358</v>
          </cell>
          <cell r="AR12">
            <v>0.734123019537215</v>
          </cell>
          <cell r="AS12">
            <v>2267038.095642</v>
          </cell>
          <cell r="AT12">
            <v>986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591</v>
          </cell>
          <cell r="G13">
            <v>1372</v>
          </cell>
          <cell r="H13">
            <v>86.2350722815839</v>
          </cell>
          <cell r="I13" t="str">
            <v>Nước ngầm</v>
          </cell>
          <cell r="J13">
            <v>35287</v>
          </cell>
          <cell r="K13">
            <v>35287</v>
          </cell>
        </row>
        <row r="13">
          <cell r="M13">
            <v>35287</v>
          </cell>
          <cell r="N13">
            <v>35287</v>
          </cell>
          <cell r="O13" t="str">
            <v>Nước ngầm</v>
          </cell>
          <cell r="P13">
            <v>24111</v>
          </cell>
          <cell r="Q13">
            <v>0</v>
          </cell>
          <cell r="R13">
            <v>0</v>
          </cell>
          <cell r="S13">
            <v>11741</v>
          </cell>
          <cell r="T13">
            <v>48.69561610883</v>
          </cell>
          <cell r="U13">
            <v>5204</v>
          </cell>
          <cell r="V13">
            <v>21.5835096014267</v>
          </cell>
          <cell r="W13">
            <v>3759</v>
          </cell>
          <cell r="X13">
            <v>15.5903944257808</v>
          </cell>
          <cell r="Y13">
            <v>0</v>
          </cell>
          <cell r="Z13">
            <v>0</v>
          </cell>
          <cell r="AA13">
            <v>1690</v>
          </cell>
          <cell r="AB13">
            <v>7.00924889054788</v>
          </cell>
          <cell r="AC13">
            <v>1145</v>
          </cell>
          <cell r="AD13">
            <v>4.74886981045996</v>
          </cell>
          <cell r="AE13">
            <v>572</v>
          </cell>
          <cell r="AF13">
            <v>2.37236116295467</v>
          </cell>
          <cell r="AG13">
            <v>2.88819864616063</v>
          </cell>
          <cell r="AH13">
            <v>0</v>
          </cell>
          <cell r="AI13">
            <v>67091428.570521</v>
          </cell>
          <cell r="AJ13">
            <v>34693333.332963</v>
          </cell>
          <cell r="AK13">
            <v>35799999.999864</v>
          </cell>
          <cell r="AL13">
            <v>0</v>
          </cell>
          <cell r="AM13">
            <v>19314285.71428</v>
          </cell>
          <cell r="AN13">
            <v>15266666.666665</v>
          </cell>
          <cell r="AO13">
            <v>9805714.285709</v>
          </cell>
          <cell r="AP13" t="str">
            <v>Nước ngầm</v>
          </cell>
          <cell r="AQ13">
            <v>181971428.570002</v>
          </cell>
          <cell r="AR13">
            <v>2.94634251830846</v>
          </cell>
          <cell r="AS13">
            <v>9098571.429998</v>
          </cell>
          <cell r="AT13">
            <v>21625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82</v>
          </cell>
          <cell r="G14">
            <v>1059</v>
          </cell>
          <cell r="H14">
            <v>89.5939086294416</v>
          </cell>
          <cell r="I14" t="str">
            <v>Mua Cty KTCTTL</v>
          </cell>
          <cell r="J14">
            <v>16820</v>
          </cell>
          <cell r="K14">
            <v>16820</v>
          </cell>
          <cell r="L14">
            <v>0</v>
          </cell>
          <cell r="M14">
            <v>16820</v>
          </cell>
          <cell r="N14">
            <v>16820</v>
          </cell>
          <cell r="O14" t="str">
            <v>Mua Cty KTCTTL</v>
          </cell>
          <cell r="P14">
            <v>15476</v>
          </cell>
          <cell r="Q14">
            <v>0</v>
          </cell>
          <cell r="R14">
            <v>0</v>
          </cell>
          <cell r="S14">
            <v>8939</v>
          </cell>
          <cell r="T14">
            <v>57.7604032049625</v>
          </cell>
          <cell r="U14">
            <v>3528</v>
          </cell>
          <cell r="V14">
            <v>22.7965882657017</v>
          </cell>
          <cell r="W14">
            <v>1817</v>
          </cell>
          <cell r="X14">
            <v>11.7407598862755</v>
          </cell>
          <cell r="Y14">
            <v>0</v>
          </cell>
          <cell r="Z14">
            <v>0</v>
          </cell>
          <cell r="AA14">
            <v>282</v>
          </cell>
          <cell r="AB14">
            <v>1.82217627293874</v>
          </cell>
          <cell r="AC14">
            <v>271</v>
          </cell>
          <cell r="AD14">
            <v>1.75109847505815</v>
          </cell>
          <cell r="AE14">
            <v>639</v>
          </cell>
          <cell r="AF14">
            <v>4.12897389506332</v>
          </cell>
          <cell r="AG14">
            <v>1.85383278370793</v>
          </cell>
          <cell r="AH14">
            <v>0</v>
          </cell>
          <cell r="AI14">
            <v>51079999.999316</v>
          </cell>
          <cell r="AJ14">
            <v>23519999.999738</v>
          </cell>
          <cell r="AK14">
            <v>17304761.904678</v>
          </cell>
          <cell r="AL14">
            <v>0</v>
          </cell>
          <cell r="AM14">
            <v>3222857.142853</v>
          </cell>
          <cell r="AN14">
            <v>3613333.333332</v>
          </cell>
          <cell r="AO14">
            <v>10954285.714283</v>
          </cell>
          <cell r="AP14" t="str">
            <v>Mua Cty KTCTTL</v>
          </cell>
          <cell r="AQ14">
            <v>109695238.0942</v>
          </cell>
          <cell r="AR14">
            <v>1.77610159239136</v>
          </cell>
          <cell r="AS14">
            <v>5484761.9058</v>
          </cell>
          <cell r="AT14">
            <v>1365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170</v>
          </cell>
          <cell r="G15">
            <v>962</v>
          </cell>
          <cell r="H15">
            <v>82.2222222222222</v>
          </cell>
          <cell r="I15" t="str">
            <v>Mua Cty KTCTTL</v>
          </cell>
          <cell r="J15">
            <v>24680</v>
          </cell>
          <cell r="K15">
            <v>24680</v>
          </cell>
        </row>
        <row r="15">
          <cell r="M15">
            <v>24680</v>
          </cell>
          <cell r="N15">
            <v>24680</v>
          </cell>
          <cell r="O15" t="str">
            <v>Mua Cty KTCTTL</v>
          </cell>
          <cell r="P15">
            <v>15242</v>
          </cell>
          <cell r="Q15">
            <v>0</v>
          </cell>
          <cell r="R15">
            <v>0</v>
          </cell>
          <cell r="S15">
            <v>8423</v>
          </cell>
          <cell r="T15">
            <v>55.2617766697284</v>
          </cell>
          <cell r="U15">
            <v>3259</v>
          </cell>
          <cell r="V15">
            <v>21.381708437213</v>
          </cell>
          <cell r="W15">
            <v>2847</v>
          </cell>
          <cell r="X15">
            <v>18.6786510956567</v>
          </cell>
          <cell r="Y15">
            <v>0</v>
          </cell>
          <cell r="Z15">
            <v>0</v>
          </cell>
          <cell r="AA15">
            <v>409</v>
          </cell>
          <cell r="AB15">
            <v>2.68337488518567</v>
          </cell>
          <cell r="AC15">
            <v>57</v>
          </cell>
          <cell r="AD15">
            <v>0.373966671040546</v>
          </cell>
          <cell r="AE15">
            <v>247</v>
          </cell>
          <cell r="AF15">
            <v>1.6205222411757</v>
          </cell>
          <cell r="AG15">
            <v>1.82580248703</v>
          </cell>
          <cell r="AH15">
            <v>0</v>
          </cell>
          <cell r="AI15">
            <v>48131428.570781</v>
          </cell>
          <cell r="AJ15">
            <v>21726666.666422</v>
          </cell>
          <cell r="AK15">
            <v>27114285.71421</v>
          </cell>
          <cell r="AL15">
            <v>0</v>
          </cell>
          <cell r="AM15">
            <v>4674285.714282</v>
          </cell>
          <cell r="AN15">
            <v>759999.999999</v>
          </cell>
          <cell r="AO15">
            <v>4234285.714283</v>
          </cell>
          <cell r="AP15" t="str">
            <v>Mua Cty KTCTTL</v>
          </cell>
          <cell r="AQ15">
            <v>106640952.379977</v>
          </cell>
          <cell r="AR15">
            <v>1.726648928676</v>
          </cell>
          <cell r="AS15">
            <v>5332047.620023</v>
          </cell>
          <cell r="AT15">
            <v>1333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43</v>
          </cell>
          <cell r="G16">
            <v>2330</v>
          </cell>
          <cell r="H16">
            <v>88.157396897465</v>
          </cell>
          <cell r="I16" t="str">
            <v>Nước ngầm</v>
          </cell>
          <cell r="J16">
            <v>19380</v>
          </cell>
          <cell r="K16">
            <v>19380</v>
          </cell>
        </row>
        <row r="16">
          <cell r="M16">
            <v>19380</v>
          </cell>
          <cell r="N16">
            <v>19380</v>
          </cell>
          <cell r="O16" t="str">
            <v>Nước ngầm</v>
          </cell>
          <cell r="P16">
            <v>39859</v>
          </cell>
          <cell r="Q16">
            <v>0</v>
          </cell>
          <cell r="R16">
            <v>0</v>
          </cell>
          <cell r="S16">
            <v>22840</v>
          </cell>
          <cell r="T16">
            <v>57.3019895130335</v>
          </cell>
          <cell r="U16">
            <v>8085</v>
          </cell>
          <cell r="V16">
            <v>20.2840011038912</v>
          </cell>
          <cell r="W16">
            <v>5160</v>
          </cell>
          <cell r="X16">
            <v>12.9456333575855</v>
          </cell>
          <cell r="Y16">
            <v>18</v>
          </cell>
          <cell r="Z16">
            <v>0.0451591861311122</v>
          </cell>
          <cell r="AA16">
            <v>1758</v>
          </cell>
          <cell r="AB16">
            <v>4.41054717880529</v>
          </cell>
          <cell r="AC16">
            <v>702</v>
          </cell>
          <cell r="AD16">
            <v>1.76120825911337</v>
          </cell>
          <cell r="AE16">
            <v>1296</v>
          </cell>
          <cell r="AF16">
            <v>3.25146140144008</v>
          </cell>
          <cell r="AG16">
            <v>4.77461365506684</v>
          </cell>
          <cell r="AH16">
            <v>0</v>
          </cell>
          <cell r="AI16">
            <v>130514285.712723</v>
          </cell>
          <cell r="AJ16">
            <v>53899999.999403</v>
          </cell>
          <cell r="AK16">
            <v>49142857.142671</v>
          </cell>
          <cell r="AL16">
            <v>171428.571428</v>
          </cell>
          <cell r="AM16">
            <v>20091428.571419</v>
          </cell>
          <cell r="AN16">
            <v>9359999.999997</v>
          </cell>
          <cell r="AO16">
            <v>22217142.857136</v>
          </cell>
          <cell r="AP16" t="str">
            <v>Nước ngầm</v>
          </cell>
          <cell r="AQ16">
            <v>285397142.854777</v>
          </cell>
          <cell r="AR16">
            <v>4.62093276513081</v>
          </cell>
          <cell r="AS16">
            <v>14269857.145223</v>
          </cell>
          <cell r="AT16">
            <v>4874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32</v>
          </cell>
          <cell r="G17">
            <v>2261</v>
          </cell>
          <cell r="H17">
            <v>82.7598828696925</v>
          </cell>
          <cell r="I17" t="str">
            <v>Nước ngầm</v>
          </cell>
          <cell r="J17">
            <v>39682</v>
          </cell>
          <cell r="K17">
            <v>39682</v>
          </cell>
          <cell r="L17">
            <v>4858</v>
          </cell>
          <cell r="M17">
            <v>44540</v>
          </cell>
          <cell r="N17">
            <v>44540</v>
          </cell>
          <cell r="O17" t="str">
            <v>Nước ngầm</v>
          </cell>
          <cell r="P17">
            <v>41573</v>
          </cell>
          <cell r="Q17">
            <v>0</v>
          </cell>
          <cell r="R17">
            <v>0</v>
          </cell>
          <cell r="S17">
            <v>22143</v>
          </cell>
          <cell r="T17">
            <v>53.2629350780555</v>
          </cell>
          <cell r="U17">
            <v>9478</v>
          </cell>
          <cell r="V17">
            <v>22.7984509176629</v>
          </cell>
          <cell r="W17">
            <v>5876</v>
          </cell>
          <cell r="X17">
            <v>14.1341736223029</v>
          </cell>
          <cell r="Y17">
            <v>0</v>
          </cell>
          <cell r="Z17">
            <v>0</v>
          </cell>
          <cell r="AA17">
            <v>882</v>
          </cell>
          <cell r="AB17">
            <v>2.12156928775888</v>
          </cell>
          <cell r="AC17">
            <v>2715</v>
          </cell>
          <cell r="AD17">
            <v>6.53068097082241</v>
          </cell>
          <cell r="AE17">
            <v>479</v>
          </cell>
          <cell r="AF17">
            <v>1.1521901233974</v>
          </cell>
          <cell r="AG17">
            <v>4.97992958885305</v>
          </cell>
          <cell r="AH17">
            <v>0</v>
          </cell>
          <cell r="AI17">
            <v>126531428.56982</v>
          </cell>
          <cell r="AJ17">
            <v>63186666.665959</v>
          </cell>
          <cell r="AK17">
            <v>55961904.761731</v>
          </cell>
          <cell r="AL17">
            <v>0</v>
          </cell>
          <cell r="AM17">
            <v>10079999.999997</v>
          </cell>
          <cell r="AN17">
            <v>36199999.999997</v>
          </cell>
          <cell r="AO17">
            <v>8211428.571425</v>
          </cell>
          <cell r="AP17" t="str">
            <v>Nước ngầm</v>
          </cell>
          <cell r="AQ17">
            <v>300171428.568929</v>
          </cell>
          <cell r="AR17">
            <v>4.86014672591201</v>
          </cell>
          <cell r="AS17">
            <v>15008571.431071</v>
          </cell>
          <cell r="AT17">
            <v>41573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  <cell r="G18">
            <v>474</v>
          </cell>
          <cell r="H18">
            <v>76.9480519480519</v>
          </cell>
          <cell r="I18" t="str">
            <v>Nước mặt</v>
          </cell>
          <cell r="J18">
            <v>10547</v>
          </cell>
          <cell r="K18">
            <v>10547</v>
          </cell>
        </row>
        <row r="18">
          <cell r="M18">
            <v>10547</v>
          </cell>
          <cell r="N18">
            <v>10547</v>
          </cell>
          <cell r="O18" t="str">
            <v>Nước mặt</v>
          </cell>
          <cell r="P18">
            <v>6334</v>
          </cell>
          <cell r="Q18">
            <v>4033</v>
          </cell>
          <cell r="R18">
            <v>63.6722450268393</v>
          </cell>
          <cell r="S18">
            <v>5</v>
          </cell>
          <cell r="T18">
            <v>0.0789390590464162</v>
          </cell>
          <cell r="U18">
            <v>1106</v>
          </cell>
          <cell r="V18">
            <v>17.4613198610673</v>
          </cell>
          <cell r="W18">
            <v>291</v>
          </cell>
          <cell r="X18">
            <v>4.59425323650142</v>
          </cell>
          <cell r="Y18">
            <v>0</v>
          </cell>
          <cell r="Z18">
            <v>0</v>
          </cell>
          <cell r="AA18">
            <v>899</v>
          </cell>
          <cell r="AB18">
            <v>14.1932428165456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5873461178638</v>
          </cell>
          <cell r="AH18">
            <v>14595619.047427</v>
          </cell>
          <cell r="AI18">
            <v>28571.428571</v>
          </cell>
          <cell r="AJ18">
            <v>7373333.333237</v>
          </cell>
          <cell r="AK18">
            <v>2771428.571407</v>
          </cell>
          <cell r="AL18">
            <v>0</v>
          </cell>
          <cell r="AM18">
            <v>10274285.714283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5043238.094925</v>
          </cell>
          <cell r="AR18">
            <v>0.567393371529013</v>
          </cell>
          <cell r="AS18">
            <v>1752161.905075</v>
          </cell>
          <cell r="AT18">
            <v>899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22</v>
          </cell>
          <cell r="H19">
            <v>83.1460674157303</v>
          </cell>
          <cell r="I19" t="str">
            <v>Mua Cty KTCTTL</v>
          </cell>
          <cell r="J19">
            <v>3034</v>
          </cell>
          <cell r="K19">
            <v>3034</v>
          </cell>
        </row>
        <row r="19">
          <cell r="M19">
            <v>3034</v>
          </cell>
          <cell r="N19">
            <v>3034</v>
          </cell>
          <cell r="O19" t="str">
            <v>Mua Cty KTCTTL</v>
          </cell>
          <cell r="P19">
            <v>2682</v>
          </cell>
          <cell r="Q19">
            <v>1871</v>
          </cell>
          <cell r="R19">
            <v>69.7613721103654</v>
          </cell>
          <cell r="S19">
            <v>0</v>
          </cell>
          <cell r="T19">
            <v>0</v>
          </cell>
          <cell r="U19">
            <v>495</v>
          </cell>
          <cell r="V19">
            <v>18.4563758389262</v>
          </cell>
          <cell r="W19">
            <v>86</v>
          </cell>
          <cell r="X19">
            <v>3.20656226696495</v>
          </cell>
          <cell r="Y19">
            <v>0</v>
          </cell>
          <cell r="Z19">
            <v>0</v>
          </cell>
          <cell r="AA19">
            <v>230</v>
          </cell>
          <cell r="AB19">
            <v>8.57568978374347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21270323462436</v>
          </cell>
          <cell r="AH19">
            <v>6771238.095149</v>
          </cell>
          <cell r="AI19">
            <v>0</v>
          </cell>
          <cell r="AJ19">
            <v>3299999.999962</v>
          </cell>
          <cell r="AK19">
            <v>819047.61904</v>
          </cell>
          <cell r="AL19">
            <v>0</v>
          </cell>
          <cell r="AM19">
            <v>2628571.42857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3518857.142721</v>
          </cell>
          <cell r="AR19">
            <v>0.21888701930597</v>
          </cell>
          <cell r="AS19">
            <v>675942.857279</v>
          </cell>
          <cell r="AT19">
            <v>230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503</v>
          </cell>
          <cell r="G20">
            <v>8632</v>
          </cell>
          <cell r="H20">
            <v>90.8344733242134</v>
          </cell>
          <cell r="I20" t="str">
            <v>Mua Cty KTCTTL</v>
          </cell>
          <cell r="J20">
            <v>162903</v>
          </cell>
          <cell r="K20">
            <v>162903</v>
          </cell>
          <cell r="L20">
            <v>33657</v>
          </cell>
          <cell r="M20">
            <v>196560</v>
          </cell>
          <cell r="N20">
            <v>196560</v>
          </cell>
          <cell r="O20" t="str">
            <v>Mua Cty KTCTTL</v>
          </cell>
          <cell r="P20">
            <v>142591</v>
          </cell>
          <cell r="Q20">
            <v>1556</v>
          </cell>
          <cell r="R20">
            <v>1.09123296701755</v>
          </cell>
          <cell r="S20">
            <v>73791</v>
          </cell>
          <cell r="T20">
            <v>51.7501104557791</v>
          </cell>
          <cell r="U20">
            <v>31660</v>
          </cell>
          <cell r="V20">
            <v>22.2033648687505</v>
          </cell>
          <cell r="W20">
            <v>19398</v>
          </cell>
          <cell r="X20">
            <v>13.6039441479476</v>
          </cell>
          <cell r="Y20">
            <v>278</v>
          </cell>
          <cell r="Z20">
            <v>0.194963216472288</v>
          </cell>
          <cell r="AA20">
            <v>10902</v>
          </cell>
          <cell r="AB20">
            <v>7.64564383446361</v>
          </cell>
          <cell r="AC20">
            <v>2150</v>
          </cell>
          <cell r="AD20">
            <v>1.5078090482569</v>
          </cell>
          <cell r="AE20">
            <v>2856</v>
          </cell>
          <cell r="AF20">
            <v>2.00293146131243</v>
          </cell>
          <cell r="AG20">
            <v>17.0806326222343</v>
          </cell>
          <cell r="AH20">
            <v>5631238.095164</v>
          </cell>
          <cell r="AI20">
            <v>421662857.137136</v>
          </cell>
          <cell r="AJ20">
            <v>211066666.664289</v>
          </cell>
          <cell r="AK20">
            <v>184742857.142075</v>
          </cell>
          <cell r="AL20">
            <v>2647619.047616</v>
          </cell>
          <cell r="AM20">
            <v>124594285.714237</v>
          </cell>
          <cell r="AN20">
            <v>28666666.666663</v>
          </cell>
          <cell r="AO20">
            <v>48959999.999977</v>
          </cell>
          <cell r="AP20" t="str">
            <v>Mua Cty KTCTTL</v>
          </cell>
          <cell r="AQ20">
            <v>1027972190.46716</v>
          </cell>
          <cell r="AR20">
            <v>16.6441413150029</v>
          </cell>
          <cell r="AS20">
            <v>51398609.532843</v>
          </cell>
          <cell r="AT20">
            <v>57361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28</v>
          </cell>
          <cell r="G21">
            <v>898</v>
          </cell>
          <cell r="H21">
            <v>87.3540856031128</v>
          </cell>
          <cell r="I21" t="str">
            <v>Nước ngầm</v>
          </cell>
          <cell r="J21">
            <v>7671</v>
          </cell>
          <cell r="K21">
            <v>7671</v>
          </cell>
        </row>
        <row r="21">
          <cell r="M21">
            <v>7671</v>
          </cell>
          <cell r="N21">
            <v>7671</v>
          </cell>
          <cell r="O21" t="str">
            <v>Nước ngầm</v>
          </cell>
          <cell r="P21">
            <v>12521</v>
          </cell>
          <cell r="Q21">
            <v>0</v>
          </cell>
          <cell r="R21">
            <v>0</v>
          </cell>
          <cell r="S21">
            <v>7870</v>
          </cell>
          <cell r="T21">
            <v>62.8544046002715</v>
          </cell>
          <cell r="U21">
            <v>2707</v>
          </cell>
          <cell r="V21">
            <v>21.6196789393818</v>
          </cell>
          <cell r="W21">
            <v>1301</v>
          </cell>
          <cell r="X21">
            <v>10.3905438862711</v>
          </cell>
          <cell r="Y21">
            <v>0</v>
          </cell>
          <cell r="Z21">
            <v>0</v>
          </cell>
          <cell r="AA21">
            <v>631</v>
          </cell>
          <cell r="AB21">
            <v>5.03953358357959</v>
          </cell>
          <cell r="AC21">
            <v>0</v>
          </cell>
          <cell r="AD21">
            <v>0</v>
          </cell>
          <cell r="AE21">
            <v>12</v>
          </cell>
          <cell r="AF21">
            <v>0.0958389904959668</v>
          </cell>
          <cell r="AG21">
            <v>1.49986044745457</v>
          </cell>
          <cell r="AH21">
            <v>0</v>
          </cell>
          <cell r="AI21">
            <v>44971428.57082</v>
          </cell>
          <cell r="AJ21">
            <v>18046666.666458</v>
          </cell>
          <cell r="AK21">
            <v>12390476.190418</v>
          </cell>
          <cell r="AL21">
            <v>0</v>
          </cell>
          <cell r="AM21">
            <v>7211428.571424</v>
          </cell>
          <cell r="AN21">
            <v>0</v>
          </cell>
          <cell r="AO21">
            <v>205714.285714</v>
          </cell>
          <cell r="AP21" t="str">
            <v>Nước ngầm</v>
          </cell>
          <cell r="AQ21">
            <v>82825714.284834</v>
          </cell>
          <cell r="AR21">
            <v>1.34105076563049</v>
          </cell>
          <cell r="AS21">
            <v>4141285.715166</v>
          </cell>
          <cell r="AT21">
            <v>822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592</v>
          </cell>
          <cell r="H22">
            <v>34.8645465253239</v>
          </cell>
          <cell r="I22" t="str">
            <v>Nước ngầm</v>
          </cell>
          <cell r="J22">
            <v>10808</v>
          </cell>
          <cell r="K22">
            <v>10808</v>
          </cell>
        </row>
        <row r="22">
          <cell r="M22">
            <v>10808</v>
          </cell>
          <cell r="N22">
            <v>10808</v>
          </cell>
          <cell r="O22" t="str">
            <v>Nước ngầm</v>
          </cell>
          <cell r="P22">
            <v>7310</v>
          </cell>
          <cell r="Q22">
            <v>0</v>
          </cell>
          <cell r="R22">
            <v>0</v>
          </cell>
          <cell r="S22">
            <v>5020</v>
          </cell>
          <cell r="T22">
            <v>68.6730506155951</v>
          </cell>
          <cell r="U22">
            <v>1201</v>
          </cell>
          <cell r="V22">
            <v>16.4295485636115</v>
          </cell>
          <cell r="W22">
            <v>191</v>
          </cell>
          <cell r="X22">
            <v>2.61285909712722</v>
          </cell>
          <cell r="Y22">
            <v>20</v>
          </cell>
          <cell r="Z22">
            <v>0.27359781121751</v>
          </cell>
          <cell r="AA22">
            <v>816</v>
          </cell>
          <cell r="AB22">
            <v>11.1627906976744</v>
          </cell>
          <cell r="AC22">
            <v>47</v>
          </cell>
          <cell r="AD22">
            <v>0.642954856361149</v>
          </cell>
          <cell r="AE22">
            <v>15</v>
          </cell>
          <cell r="AF22">
            <v>0.205198358413133</v>
          </cell>
          <cell r="AG22">
            <v>0.875647302203732</v>
          </cell>
          <cell r="AH22">
            <v>0</v>
          </cell>
          <cell r="AI22">
            <v>28685714.285335</v>
          </cell>
          <cell r="AJ22">
            <v>8006666.666561</v>
          </cell>
          <cell r="AK22">
            <v>1819047.619034</v>
          </cell>
          <cell r="AL22">
            <v>190476.190476</v>
          </cell>
          <cell r="AM22">
            <v>9325714.285711</v>
          </cell>
          <cell r="AN22">
            <v>626666.666666</v>
          </cell>
          <cell r="AO22">
            <v>257142.857142</v>
          </cell>
          <cell r="AP22" t="str">
            <v>Nước ngầm</v>
          </cell>
          <cell r="AQ22">
            <v>48911428.570925</v>
          </cell>
          <cell r="AR22">
            <v>0.791936529609023</v>
          </cell>
          <cell r="AS22">
            <v>2445571.429075</v>
          </cell>
          <cell r="AT22">
            <v>1239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590</v>
          </cell>
          <cell r="H23">
            <v>35.077288941736</v>
          </cell>
          <cell r="I23" t="str">
            <v>Nước ngầm</v>
          </cell>
          <cell r="J23">
            <v>9146</v>
          </cell>
          <cell r="K23">
            <v>9146</v>
          </cell>
        </row>
        <row r="23">
          <cell r="M23">
            <v>9146</v>
          </cell>
          <cell r="N23">
            <v>9146</v>
          </cell>
          <cell r="O23" t="str">
            <v>Nước ngầm</v>
          </cell>
          <cell r="P23">
            <v>7646</v>
          </cell>
          <cell r="Q23">
            <v>0</v>
          </cell>
          <cell r="R23">
            <v>0</v>
          </cell>
          <cell r="S23">
            <v>5204</v>
          </cell>
          <cell r="T23">
            <v>68.0617316243788</v>
          </cell>
          <cell r="U23">
            <v>1365</v>
          </cell>
          <cell r="V23">
            <v>17.8524718807219</v>
          </cell>
          <cell r="W23">
            <v>390</v>
          </cell>
          <cell r="X23">
            <v>5.10070625163484</v>
          </cell>
          <cell r="Y23">
            <v>0</v>
          </cell>
          <cell r="Z23">
            <v>0</v>
          </cell>
          <cell r="AA23">
            <v>410</v>
          </cell>
          <cell r="AB23">
            <v>5.36228093120586</v>
          </cell>
          <cell r="AC23">
            <v>100</v>
          </cell>
          <cell r="AD23">
            <v>1.30787339785509</v>
          </cell>
          <cell r="AE23">
            <v>177</v>
          </cell>
          <cell r="AF23">
            <v>2.31493591420351</v>
          </cell>
          <cell r="AG23">
            <v>0.915895933331017</v>
          </cell>
          <cell r="AH23">
            <v>0</v>
          </cell>
          <cell r="AI23">
            <v>29737142.856751</v>
          </cell>
          <cell r="AJ23">
            <v>9099999.999887</v>
          </cell>
          <cell r="AK23">
            <v>3714285.714265</v>
          </cell>
          <cell r="AL23">
            <v>0</v>
          </cell>
          <cell r="AM23">
            <v>4685714.285711</v>
          </cell>
          <cell r="AN23">
            <v>1333333.333333</v>
          </cell>
          <cell r="AO23">
            <v>3034285.714285</v>
          </cell>
          <cell r="AP23" t="str">
            <v>Nước ngầm</v>
          </cell>
          <cell r="AQ23">
            <v>51604761.904232</v>
          </cell>
          <cell r="AR23">
            <v>0.835544927796914</v>
          </cell>
          <cell r="AS23">
            <v>2580238.095768</v>
          </cell>
          <cell r="AT23">
            <v>851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18</v>
          </cell>
          <cell r="G24">
            <v>400</v>
          </cell>
          <cell r="H24">
            <v>77.2200772200772</v>
          </cell>
          <cell r="I24" t="str">
            <v>Nước mặt</v>
          </cell>
          <cell r="J24">
            <v>5373</v>
          </cell>
          <cell r="K24">
            <v>5373</v>
          </cell>
          <cell r="L24">
            <v>3589</v>
          </cell>
          <cell r="M24">
            <v>8962</v>
          </cell>
          <cell r="N24">
            <v>8962</v>
          </cell>
          <cell r="O24" t="str">
            <v>Nước mặt</v>
          </cell>
          <cell r="P24">
            <v>9451</v>
          </cell>
          <cell r="Q24">
            <v>0</v>
          </cell>
          <cell r="R24">
            <v>0</v>
          </cell>
          <cell r="S24">
            <v>3573</v>
          </cell>
          <cell r="T24">
            <v>37.8055232250556</v>
          </cell>
          <cell r="U24">
            <v>1868</v>
          </cell>
          <cell r="V24">
            <v>19.7651042217755</v>
          </cell>
          <cell r="W24">
            <v>2986</v>
          </cell>
          <cell r="X24">
            <v>31.5945402602899</v>
          </cell>
          <cell r="Y24">
            <v>0</v>
          </cell>
          <cell r="Z24">
            <v>0</v>
          </cell>
          <cell r="AA24">
            <v>316</v>
          </cell>
          <cell r="AB24">
            <v>3.34356152788065</v>
          </cell>
          <cell r="AC24">
            <v>699</v>
          </cell>
          <cell r="AD24">
            <v>7.39604274679928</v>
          </cell>
          <cell r="AE24">
            <v>9</v>
          </cell>
          <cell r="AF24">
            <v>0.0952280181991324</v>
          </cell>
          <cell r="AG24">
            <v>1.13211253804753</v>
          </cell>
          <cell r="AH24">
            <v>0</v>
          </cell>
          <cell r="AI24">
            <v>20417142.856859</v>
          </cell>
          <cell r="AJ24">
            <v>12453333.333201</v>
          </cell>
          <cell r="AK24">
            <v>28438095.238042</v>
          </cell>
          <cell r="AL24">
            <v>0</v>
          </cell>
          <cell r="AM24">
            <v>3611428.571424</v>
          </cell>
          <cell r="AN24">
            <v>9320000</v>
          </cell>
          <cell r="AO24">
            <v>154285.714285</v>
          </cell>
          <cell r="AP24" t="str">
            <v>Nước mặt</v>
          </cell>
          <cell r="AQ24">
            <v>74394285.713811</v>
          </cell>
          <cell r="AR24">
            <v>1.20453550780072</v>
          </cell>
          <cell r="AS24">
            <v>3719714.286189</v>
          </cell>
          <cell r="AT24">
            <v>1104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49</v>
          </cell>
          <cell r="G25">
            <v>757</v>
          </cell>
          <cell r="H25">
            <v>89.1637220259128</v>
          </cell>
          <cell r="I25" t="str">
            <v>Nước ngầm</v>
          </cell>
          <cell r="J25">
            <v>21068</v>
          </cell>
          <cell r="K25">
            <v>32870</v>
          </cell>
        </row>
        <row r="25">
          <cell r="M25">
            <v>18745</v>
          </cell>
          <cell r="N25">
            <v>32870</v>
          </cell>
          <cell r="O25" t="str">
            <v>Nước ngầm</v>
          </cell>
          <cell r="P25">
            <v>26460</v>
          </cell>
          <cell r="Q25">
            <v>0</v>
          </cell>
          <cell r="R25">
            <v>0</v>
          </cell>
          <cell r="S25">
            <v>7047</v>
          </cell>
          <cell r="T25">
            <v>26.6326530612245</v>
          </cell>
          <cell r="U25">
            <v>4708</v>
          </cell>
          <cell r="V25">
            <v>17.7928949357521</v>
          </cell>
          <cell r="W25">
            <v>10435</v>
          </cell>
          <cell r="X25">
            <v>39.4368858654573</v>
          </cell>
          <cell r="Y25">
            <v>0</v>
          </cell>
          <cell r="Z25">
            <v>0</v>
          </cell>
          <cell r="AA25">
            <v>959</v>
          </cell>
          <cell r="AB25">
            <v>3.62433862433862</v>
          </cell>
          <cell r="AC25">
            <v>397</v>
          </cell>
          <cell r="AD25">
            <v>1.50037792894936</v>
          </cell>
          <cell r="AE25">
            <v>2914</v>
          </cell>
          <cell r="AF25">
            <v>11.0128495842782</v>
          </cell>
          <cell r="AG25">
            <v>3.1695797012737</v>
          </cell>
          <cell r="AH25">
            <v>0</v>
          </cell>
          <cell r="AI25">
            <v>40268571.427992</v>
          </cell>
          <cell r="AJ25">
            <v>31386666.666346</v>
          </cell>
          <cell r="AK25">
            <v>99380952.380776</v>
          </cell>
          <cell r="AL25">
            <v>0</v>
          </cell>
          <cell r="AM25">
            <v>10959999.999993</v>
          </cell>
          <cell r="AN25">
            <v>5293333.333331</v>
          </cell>
          <cell r="AO25">
            <v>49954285.714283</v>
          </cell>
          <cell r="AP25" t="str">
            <v>Nước ngầm</v>
          </cell>
          <cell r="AQ25">
            <v>237243809.522721</v>
          </cell>
          <cell r="AR25">
            <v>3.84127073516582</v>
          </cell>
          <cell r="AS25">
            <v>11862190.477279</v>
          </cell>
          <cell r="AT25">
            <v>26460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03</v>
          </cell>
          <cell r="G26">
            <v>341</v>
          </cell>
          <cell r="H26">
            <v>67.79324055666</v>
          </cell>
          <cell r="I26" t="str">
            <v>Nước ngầm</v>
          </cell>
          <cell r="J26">
            <v>16256</v>
          </cell>
          <cell r="K26">
            <v>16256</v>
          </cell>
        </row>
        <row r="26">
          <cell r="M26">
            <v>16256</v>
          </cell>
          <cell r="N26">
            <v>16256</v>
          </cell>
          <cell r="O26" t="str">
            <v>Nước ngầm</v>
          </cell>
          <cell r="P26">
            <v>7229</v>
          </cell>
          <cell r="Q26">
            <v>0</v>
          </cell>
        </row>
        <row r="26">
          <cell r="S26">
            <v>2870</v>
          </cell>
        </row>
        <row r="26">
          <cell r="U26">
            <v>1317</v>
          </cell>
        </row>
        <row r="26">
          <cell r="W26">
            <v>929</v>
          </cell>
        </row>
        <row r="26">
          <cell r="Y26">
            <v>0</v>
          </cell>
        </row>
        <row r="26">
          <cell r="AA26">
            <v>331</v>
          </cell>
        </row>
        <row r="26">
          <cell r="AC26">
            <v>0</v>
          </cell>
        </row>
        <row r="26">
          <cell r="AE26">
            <v>1782</v>
          </cell>
        </row>
        <row r="26">
          <cell r="AH26">
            <v>0</v>
          </cell>
          <cell r="AI26">
            <v>16399999.999777</v>
          </cell>
          <cell r="AJ26">
            <v>8779999.999911</v>
          </cell>
          <cell r="AK26">
            <v>8847619.047581</v>
          </cell>
          <cell r="AL26">
            <v>0</v>
          </cell>
          <cell r="AM26">
            <v>3782857.142855</v>
          </cell>
          <cell r="AN26">
            <v>0</v>
          </cell>
          <cell r="AO26">
            <v>30548571.42857</v>
          </cell>
          <cell r="AP26" t="str">
            <v>Nước ngầm</v>
          </cell>
          <cell r="AQ26">
            <v>68359047.618694</v>
          </cell>
        </row>
        <row r="26">
          <cell r="AS26">
            <v>3417952.381306</v>
          </cell>
          <cell r="AT26">
            <v>7229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51</v>
          </cell>
          <cell r="G27">
            <v>973</v>
          </cell>
          <cell r="H27">
            <v>84.5351867940921</v>
          </cell>
          <cell r="I27" t="str">
            <v>Nước ngầm</v>
          </cell>
          <cell r="J27">
            <v>21203</v>
          </cell>
          <cell r="K27">
            <v>21203</v>
          </cell>
        </row>
        <row r="27">
          <cell r="M27">
            <v>21203</v>
          </cell>
          <cell r="N27">
            <v>21203</v>
          </cell>
          <cell r="O27" t="str">
            <v>Nước ngầm</v>
          </cell>
          <cell r="P27">
            <v>19294</v>
          </cell>
          <cell r="Q27">
            <v>0</v>
          </cell>
          <cell r="R27">
            <v>0</v>
          </cell>
          <cell r="S27">
            <v>8857</v>
          </cell>
          <cell r="T27">
            <v>45.905462838188</v>
          </cell>
          <cell r="U27">
            <v>4704</v>
          </cell>
          <cell r="V27">
            <v>24.3806364672955</v>
          </cell>
          <cell r="W27">
            <v>4859</v>
          </cell>
          <cell r="X27">
            <v>25.1839950243599</v>
          </cell>
          <cell r="Y27">
            <v>0</v>
          </cell>
          <cell r="Z27">
            <v>0</v>
          </cell>
          <cell r="AA27">
            <v>333</v>
          </cell>
          <cell r="AB27">
            <v>1.72592515808023</v>
          </cell>
          <cell r="AC27">
            <v>347</v>
          </cell>
          <cell r="AD27">
            <v>1.79848657613766</v>
          </cell>
          <cell r="AE27">
            <v>194</v>
          </cell>
          <cell r="AF27">
            <v>1.00549393593863</v>
          </cell>
          <cell r="AG27">
            <v>2.31118181241023</v>
          </cell>
          <cell r="AH27">
            <v>0</v>
          </cell>
          <cell r="AI27">
            <v>50611428.570727</v>
          </cell>
          <cell r="AJ27">
            <v>31359999.999659</v>
          </cell>
          <cell r="AK27">
            <v>46276190.476043</v>
          </cell>
          <cell r="AL27">
            <v>0</v>
          </cell>
          <cell r="AM27">
            <v>3805714.28571</v>
          </cell>
          <cell r="AN27">
            <v>4626666.666666</v>
          </cell>
          <cell r="AO27">
            <v>3325714.285714</v>
          </cell>
          <cell r="AP27" t="str">
            <v>Nước ngầm</v>
          </cell>
          <cell r="AQ27">
            <v>140005714.284519</v>
          </cell>
          <cell r="AR27">
            <v>2.26686569448972</v>
          </cell>
          <cell r="AS27">
            <v>7000285.715481</v>
          </cell>
          <cell r="AT27">
            <v>19294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00</v>
          </cell>
          <cell r="G28">
            <v>1953</v>
          </cell>
          <cell r="H28">
            <v>88.7727272727273</v>
          </cell>
          <cell r="I28" t="str">
            <v>Nước ngầm</v>
          </cell>
          <cell r="J28">
            <v>48836</v>
          </cell>
          <cell r="K28">
            <v>48836</v>
          </cell>
          <cell r="L28">
            <v>12898</v>
          </cell>
          <cell r="M28">
            <v>61734</v>
          </cell>
          <cell r="N28">
            <v>61734</v>
          </cell>
          <cell r="O28" t="str">
            <v>Nước ngầm</v>
          </cell>
          <cell r="P28">
            <v>40769</v>
          </cell>
          <cell r="Q28">
            <v>0</v>
          </cell>
          <cell r="R28">
            <v>0</v>
          </cell>
          <cell r="S28">
            <v>18033</v>
          </cell>
          <cell r="T28">
            <v>44.2321371630406</v>
          </cell>
          <cell r="U28">
            <v>9154</v>
          </cell>
          <cell r="V28">
            <v>22.4533346415168</v>
          </cell>
          <cell r="W28">
            <v>8425</v>
          </cell>
          <cell r="X28">
            <v>20.6652113125169</v>
          </cell>
          <cell r="Y28">
            <v>290</v>
          </cell>
          <cell r="Z28">
            <v>0.711324781083667</v>
          </cell>
          <cell r="AA28">
            <v>1571</v>
          </cell>
          <cell r="AB28">
            <v>3.85341803821531</v>
          </cell>
          <cell r="AC28">
            <v>714</v>
          </cell>
          <cell r="AD28">
            <v>1.75133066790944</v>
          </cell>
          <cell r="AE28">
            <v>2582</v>
          </cell>
          <cell r="AF28">
            <v>6.33324339571734</v>
          </cell>
          <cell r="AG28">
            <v>4.8836203643699</v>
          </cell>
          <cell r="AH28">
            <v>0</v>
          </cell>
          <cell r="AI28">
            <v>103045714.284284</v>
          </cell>
          <cell r="AJ28">
            <v>61026666.66603</v>
          </cell>
          <cell r="AK28">
            <v>80238095.237853</v>
          </cell>
          <cell r="AL28">
            <v>2761904.761904</v>
          </cell>
          <cell r="AM28">
            <v>17954285.71428</v>
          </cell>
          <cell r="AN28">
            <v>9519999.999996</v>
          </cell>
          <cell r="AO28">
            <v>44262857.142841</v>
          </cell>
          <cell r="AP28" t="str">
            <v>Nước ngầm</v>
          </cell>
          <cell r="AQ28">
            <v>318809523.807188</v>
          </cell>
          <cell r="AR28">
            <v>5.16192054223198</v>
          </cell>
          <cell r="AS28">
            <v>15940476.192812</v>
          </cell>
          <cell r="AT28">
            <v>31040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51</v>
          </cell>
          <cell r="G29">
            <v>1826</v>
          </cell>
          <cell r="H29">
            <v>89.0297415894685</v>
          </cell>
          <cell r="I29" t="str">
            <v>Nước mặt</v>
          </cell>
          <cell r="J29">
            <v>9587</v>
          </cell>
          <cell r="K29">
            <v>9587</v>
          </cell>
          <cell r="L29">
            <v>29307</v>
          </cell>
          <cell r="M29">
            <v>38894</v>
          </cell>
          <cell r="N29">
            <v>38894</v>
          </cell>
          <cell r="O29" t="str">
            <v>Nước mặt</v>
          </cell>
          <cell r="P29">
            <v>36921</v>
          </cell>
          <cell r="Q29">
            <v>0</v>
          </cell>
          <cell r="R29">
            <v>0</v>
          </cell>
          <cell r="S29">
            <v>16531</v>
          </cell>
          <cell r="T29">
            <v>44.7739768695323</v>
          </cell>
          <cell r="U29">
            <v>8274</v>
          </cell>
          <cell r="V29">
            <v>22.4100105630942</v>
          </cell>
          <cell r="W29">
            <v>6245</v>
          </cell>
          <cell r="X29">
            <v>16.9144931069039</v>
          </cell>
          <cell r="Y29">
            <v>0</v>
          </cell>
          <cell r="Z29">
            <v>0</v>
          </cell>
          <cell r="AA29">
            <v>685</v>
          </cell>
          <cell r="AB29">
            <v>1.85531269467241</v>
          </cell>
          <cell r="AC29">
            <v>523</v>
          </cell>
          <cell r="AD29">
            <v>1.4165380135966</v>
          </cell>
          <cell r="AE29">
            <v>4663</v>
          </cell>
          <cell r="AF29">
            <v>12.6296687522006</v>
          </cell>
          <cell r="AG29">
            <v>4.42267770788837</v>
          </cell>
          <cell r="AH29">
            <v>0</v>
          </cell>
          <cell r="AI29">
            <v>94462857.141533</v>
          </cell>
          <cell r="AJ29">
            <v>55159999.999367</v>
          </cell>
          <cell r="AK29">
            <v>59476190.475983</v>
          </cell>
          <cell r="AL29">
            <v>0</v>
          </cell>
          <cell r="AM29">
            <v>7828571.428566</v>
          </cell>
          <cell r="AN29">
            <v>6973333.333332</v>
          </cell>
          <cell r="AO29">
            <v>79937142.857127</v>
          </cell>
          <cell r="AP29" t="str">
            <v>Nước mặt</v>
          </cell>
          <cell r="AQ29">
            <v>303838095.235908</v>
          </cell>
          <cell r="AR29">
            <v>4.9195145947378</v>
          </cell>
          <cell r="AS29">
            <v>15191904.764092</v>
          </cell>
          <cell r="AT29">
            <v>7099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62</v>
          </cell>
          <cell r="G30">
            <v>1658</v>
          </cell>
          <cell r="H30">
            <v>89.0440386680988</v>
          </cell>
          <cell r="I30" t="str">
            <v>Nước mặt</v>
          </cell>
          <cell r="J30">
            <v>29596</v>
          </cell>
          <cell r="K30">
            <v>29596</v>
          </cell>
          <cell r="L30">
            <v>149</v>
          </cell>
          <cell r="M30">
            <v>29745</v>
          </cell>
          <cell r="N30">
            <v>29745</v>
          </cell>
          <cell r="O30" t="str">
            <v>Nước mặt</v>
          </cell>
          <cell r="P30">
            <v>35558</v>
          </cell>
          <cell r="Q30">
            <v>0</v>
          </cell>
          <cell r="R30">
            <v>0</v>
          </cell>
          <cell r="S30">
            <v>15095</v>
          </cell>
          <cell r="T30">
            <v>42.4517689408853</v>
          </cell>
          <cell r="U30">
            <v>8010</v>
          </cell>
          <cell r="V30">
            <v>22.5265762978795</v>
          </cell>
          <cell r="W30">
            <v>9254</v>
          </cell>
          <cell r="X30">
            <v>26.0250857753529</v>
          </cell>
          <cell r="Y30">
            <v>0</v>
          </cell>
          <cell r="Z30">
            <v>0</v>
          </cell>
          <cell r="AA30">
            <v>881</v>
          </cell>
          <cell r="AB30">
            <v>2.47764216210136</v>
          </cell>
          <cell r="AC30">
            <v>485</v>
          </cell>
          <cell r="AD30">
            <v>1.36396872715001</v>
          </cell>
          <cell r="AE30">
            <v>1833</v>
          </cell>
          <cell r="AF30">
            <v>5.15495809663086</v>
          </cell>
          <cell r="AG30">
            <v>4.25940721911906</v>
          </cell>
          <cell r="AH30">
            <v>0</v>
          </cell>
          <cell r="AI30">
            <v>86257142.855925</v>
          </cell>
          <cell r="AJ30">
            <v>53399999.999447</v>
          </cell>
          <cell r="AK30">
            <v>88133333.333107</v>
          </cell>
          <cell r="AL30">
            <v>0</v>
          </cell>
          <cell r="AM30">
            <v>10068571.428567</v>
          </cell>
          <cell r="AN30">
            <v>6466666.666665</v>
          </cell>
          <cell r="AO30">
            <v>31422857.142845</v>
          </cell>
          <cell r="AP30" t="str">
            <v>Nước mặt</v>
          </cell>
          <cell r="AQ30">
            <v>275748571.426556</v>
          </cell>
          <cell r="AR30">
            <v>4.4647104588968</v>
          </cell>
          <cell r="AS30">
            <v>13787428.573444</v>
          </cell>
          <cell r="AT30">
            <v>4186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558</v>
          </cell>
          <cell r="G31">
            <v>3187</v>
          </cell>
          <cell r="H31">
            <v>89.5727937043283</v>
          </cell>
          <cell r="I31" t="str">
            <v>Mua Cty KTCTTL</v>
          </cell>
          <cell r="J31">
            <v>93626</v>
          </cell>
          <cell r="K31">
            <v>93626</v>
          </cell>
        </row>
        <row r="31">
          <cell r="M31">
            <v>93626</v>
          </cell>
          <cell r="N31">
            <v>93626</v>
          </cell>
          <cell r="O31" t="str">
            <v>Mua Cty KTCTTL</v>
          </cell>
          <cell r="P31">
            <v>87287</v>
          </cell>
          <cell r="Q31">
            <v>0</v>
          </cell>
        </row>
        <row r="31">
          <cell r="S31">
            <v>31263</v>
          </cell>
        </row>
        <row r="31">
          <cell r="U31">
            <v>18642</v>
          </cell>
        </row>
        <row r="31">
          <cell r="W31">
            <v>23501</v>
          </cell>
        </row>
        <row r="31">
          <cell r="Y31">
            <v>287</v>
          </cell>
        </row>
        <row r="31">
          <cell r="AA31">
            <v>8438</v>
          </cell>
        </row>
        <row r="31">
          <cell r="AC31">
            <v>2030</v>
          </cell>
        </row>
        <row r="31">
          <cell r="AE31">
            <v>3126</v>
          </cell>
        </row>
        <row r="31">
          <cell r="AG31">
            <v>10.4558995988314</v>
          </cell>
          <cell r="AH31">
            <v>0</v>
          </cell>
          <cell r="AI31">
            <v>178645714.283302</v>
          </cell>
          <cell r="AJ31">
            <v>124279999.998745</v>
          </cell>
          <cell r="AK31">
            <v>223819047.618475</v>
          </cell>
          <cell r="AL31">
            <v>2733333.333332</v>
          </cell>
          <cell r="AM31">
            <v>96434285.714262</v>
          </cell>
          <cell r="AN31">
            <v>27066666.666666</v>
          </cell>
          <cell r="AO31">
            <v>53588571.428552</v>
          </cell>
          <cell r="AP31" t="str">
            <v>Mua Cty KTCTTL</v>
          </cell>
          <cell r="AQ31">
            <v>706567619.043334</v>
          </cell>
          <cell r="AR31">
            <v>11.4402037419106</v>
          </cell>
          <cell r="AS31">
            <v>35328380.956666</v>
          </cell>
          <cell r="AT31">
            <v>572130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88</v>
          </cell>
          <cell r="G32">
            <v>402</v>
          </cell>
          <cell r="H32">
            <v>68.3673469387755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961</v>
          </cell>
          <cell r="Q32">
            <v>1703</v>
          </cell>
          <cell r="R32">
            <v>21.3917849516392</v>
          </cell>
          <cell r="S32">
            <v>1898</v>
          </cell>
          <cell r="T32">
            <v>23.8412259766361</v>
          </cell>
          <cell r="U32">
            <v>1816</v>
          </cell>
          <cell r="V32">
            <v>22.8112046225349</v>
          </cell>
          <cell r="W32">
            <v>1414</v>
          </cell>
          <cell r="X32">
            <v>17.7615877402336</v>
          </cell>
          <cell r="Y32">
            <v>0</v>
          </cell>
          <cell r="Z32">
            <v>0</v>
          </cell>
          <cell r="AA32">
            <v>833</v>
          </cell>
          <cell r="AB32">
            <v>10.4635096093456</v>
          </cell>
          <cell r="AC32">
            <v>290</v>
          </cell>
          <cell r="AD32">
            <v>3.64275844743123</v>
          </cell>
          <cell r="AE32">
            <v>7</v>
          </cell>
          <cell r="AF32">
            <v>0.0879286521793744</v>
          </cell>
          <cell r="AG32">
            <v>0.953629025012847</v>
          </cell>
          <cell r="AH32">
            <v>6163238.095157</v>
          </cell>
          <cell r="AI32">
            <v>10845714.285562</v>
          </cell>
          <cell r="AJ32">
            <v>12106666.666543</v>
          </cell>
          <cell r="AK32">
            <v>13466666.66662</v>
          </cell>
          <cell r="AL32">
            <v>0</v>
          </cell>
          <cell r="AM32">
            <v>9519999.999994</v>
          </cell>
          <cell r="AN32">
            <v>3866666.666666</v>
          </cell>
          <cell r="AO32">
            <v>119999.999999</v>
          </cell>
          <cell r="AP32" t="str">
            <v>Nước mặt</v>
          </cell>
          <cell r="AQ32">
            <v>56088952.380541</v>
          </cell>
          <cell r="AR32">
            <v>0.908149518332733</v>
          </cell>
          <cell r="AS32">
            <v>2804447.619459</v>
          </cell>
          <cell r="AT32">
            <v>1296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22</v>
          </cell>
          <cell r="G33">
            <v>477</v>
          </cell>
          <cell r="H33">
            <v>91.3793103448276</v>
          </cell>
          <cell r="I33" t="str">
            <v>Nước mặt</v>
          </cell>
          <cell r="J33">
            <v>23050</v>
          </cell>
          <cell r="K33">
            <v>23050</v>
          </cell>
        </row>
        <row r="33">
          <cell r="M33">
            <v>23050</v>
          </cell>
          <cell r="N33">
            <v>23050</v>
          </cell>
          <cell r="O33" t="str">
            <v>Nước mặt</v>
          </cell>
          <cell r="P33">
            <v>9771</v>
          </cell>
          <cell r="Q33">
            <v>1402</v>
          </cell>
          <cell r="R33">
            <v>14.3485825401699</v>
          </cell>
          <cell r="S33">
            <v>3055</v>
          </cell>
          <cell r="T33">
            <v>31.2659911984444</v>
          </cell>
          <cell r="U33">
            <v>2340</v>
          </cell>
          <cell r="V33">
            <v>23.9484187902978</v>
          </cell>
          <cell r="W33">
            <v>2324</v>
          </cell>
          <cell r="X33">
            <v>23.7846689182274</v>
          </cell>
          <cell r="Y33">
            <v>0</v>
          </cell>
          <cell r="Z33">
            <v>0</v>
          </cell>
          <cell r="AA33">
            <v>303</v>
          </cell>
          <cell r="AB33">
            <v>3.10101320233344</v>
          </cell>
          <cell r="AC33">
            <v>347</v>
          </cell>
          <cell r="AD33">
            <v>3.55132535052707</v>
          </cell>
          <cell r="AE33">
            <v>0</v>
          </cell>
          <cell r="AF33">
            <v>0</v>
          </cell>
          <cell r="AG33">
            <v>1.17044456769257</v>
          </cell>
          <cell r="AH33">
            <v>5073904.761838</v>
          </cell>
          <cell r="AI33">
            <v>17457142.856895</v>
          </cell>
          <cell r="AJ33">
            <v>15599999.999834</v>
          </cell>
          <cell r="AK33">
            <v>22133333.333266</v>
          </cell>
          <cell r="AL33">
            <v>0</v>
          </cell>
          <cell r="AM33">
            <v>3462857.142856</v>
          </cell>
          <cell r="AN33">
            <v>4626666.666666</v>
          </cell>
          <cell r="AO33">
            <v>0</v>
          </cell>
          <cell r="AP33" t="str">
            <v>Nước mặt</v>
          </cell>
          <cell r="AQ33">
            <v>68353904.761355</v>
          </cell>
          <cell r="AR33">
            <v>1.10673426852454</v>
          </cell>
          <cell r="AS33">
            <v>3417695.238645</v>
          </cell>
          <cell r="AT33">
            <v>917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78</v>
          </cell>
          <cell r="H34">
            <v>91.2820512820513</v>
          </cell>
          <cell r="I34" t="str">
            <v>Nước ngầm</v>
          </cell>
          <cell r="J34">
            <v>2149</v>
          </cell>
          <cell r="K34">
            <v>2149</v>
          </cell>
        </row>
        <row r="34">
          <cell r="M34">
            <v>2149</v>
          </cell>
          <cell r="N34">
            <v>2149</v>
          </cell>
          <cell r="O34" t="str">
            <v>Nước ngầm</v>
          </cell>
          <cell r="P34">
            <v>1895</v>
          </cell>
          <cell r="Q34">
            <v>1396</v>
          </cell>
          <cell r="R34">
            <v>73.6675461741425</v>
          </cell>
          <cell r="S34">
            <v>0</v>
          </cell>
          <cell r="T34">
            <v>0</v>
          </cell>
          <cell r="U34">
            <v>253</v>
          </cell>
          <cell r="V34">
            <v>13.3509234828496</v>
          </cell>
          <cell r="W34">
            <v>102</v>
          </cell>
          <cell r="X34">
            <v>5.38258575197889</v>
          </cell>
          <cell r="Y34">
            <v>0</v>
          </cell>
          <cell r="Z34">
            <v>0</v>
          </cell>
          <cell r="AA34">
            <v>144</v>
          </cell>
          <cell r="AB34">
            <v>7.59894459102902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26997488054182</v>
          </cell>
          <cell r="AH34">
            <v>5052190.476124</v>
          </cell>
          <cell r="AI34">
            <v>0</v>
          </cell>
          <cell r="AJ34">
            <v>1686666.666639</v>
          </cell>
          <cell r="AK34">
            <v>971428.571425</v>
          </cell>
          <cell r="AL34">
            <v>0</v>
          </cell>
          <cell r="AM34">
            <v>1645714.285711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9355999.999899</v>
          </cell>
          <cell r="AR34">
            <v>0.151485212912928</v>
          </cell>
          <cell r="AS34">
            <v>467800.000101</v>
          </cell>
          <cell r="AT34">
            <v>144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8</v>
          </cell>
          <cell r="G35">
            <v>343</v>
          </cell>
          <cell r="H35">
            <v>84.0686274509804</v>
          </cell>
          <cell r="I35" t="str">
            <v>Nước mặt</v>
          </cell>
          <cell r="J35">
            <v>7829</v>
          </cell>
          <cell r="K35">
            <v>7829</v>
          </cell>
        </row>
        <row r="35">
          <cell r="M35">
            <v>7829</v>
          </cell>
          <cell r="N35">
            <v>7829</v>
          </cell>
          <cell r="O35" t="str">
            <v>Nước mặt</v>
          </cell>
          <cell r="P35">
            <v>5958</v>
          </cell>
          <cell r="Q35">
            <v>1988</v>
          </cell>
          <cell r="R35">
            <v>33.3669016448473</v>
          </cell>
          <cell r="S35">
            <v>1317</v>
          </cell>
          <cell r="T35">
            <v>22.1047331319235</v>
          </cell>
          <cell r="U35">
            <v>1536</v>
          </cell>
          <cell r="V35">
            <v>25.7804632426989</v>
          </cell>
          <cell r="W35">
            <v>619</v>
          </cell>
          <cell r="X35">
            <v>10.3893924135616</v>
          </cell>
          <cell r="Y35">
            <v>0</v>
          </cell>
          <cell r="Z35">
            <v>0</v>
          </cell>
          <cell r="AA35">
            <v>311</v>
          </cell>
          <cell r="AB35">
            <v>5.21987244041625</v>
          </cell>
          <cell r="AC35">
            <v>187</v>
          </cell>
          <cell r="AD35">
            <v>3.13863712655253</v>
          </cell>
          <cell r="AE35">
            <v>0</v>
          </cell>
          <cell r="AF35">
            <v>0</v>
          </cell>
          <cell r="AG35">
            <v>0.713694476953466</v>
          </cell>
          <cell r="AH35">
            <v>7194666.666572</v>
          </cell>
          <cell r="AI35">
            <v>7525714.28562</v>
          </cell>
          <cell r="AJ35">
            <v>10239999.99989</v>
          </cell>
          <cell r="AK35">
            <v>5895238.095212</v>
          </cell>
          <cell r="AL35">
            <v>0</v>
          </cell>
          <cell r="AM35">
            <v>3554285.714282</v>
          </cell>
          <cell r="AN35">
            <v>2493333.333333</v>
          </cell>
          <cell r="AO35">
            <v>0</v>
          </cell>
          <cell r="AP35" t="str">
            <v>Nước mặt</v>
          </cell>
          <cell r="AQ35">
            <v>36903238.094909</v>
          </cell>
          <cell r="AR35">
            <v>0.597509072257814</v>
          </cell>
          <cell r="AS35">
            <v>1845161.905091</v>
          </cell>
          <cell r="AT35">
            <v>612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078</v>
          </cell>
          <cell r="G36">
            <v>1796</v>
          </cell>
          <cell r="H36">
            <v>86.4292589027912</v>
          </cell>
          <cell r="I36" t="str">
            <v>Nước mặt</v>
          </cell>
          <cell r="J36">
            <v>30624</v>
          </cell>
          <cell r="K36">
            <v>30624</v>
          </cell>
        </row>
        <row r="36">
          <cell r="M36">
            <v>30624</v>
          </cell>
          <cell r="N36">
            <v>44364</v>
          </cell>
          <cell r="O36" t="str">
            <v>Nước mặt</v>
          </cell>
          <cell r="P36">
            <v>33100</v>
          </cell>
          <cell r="Q36">
            <v>924</v>
          </cell>
          <cell r="R36">
            <v>2.79154078549849</v>
          </cell>
          <cell r="S36">
            <v>16211</v>
          </cell>
          <cell r="T36">
            <v>48.97583081571</v>
          </cell>
          <cell r="U36">
            <v>7989</v>
          </cell>
          <cell r="V36">
            <v>24.1359516616314</v>
          </cell>
          <cell r="W36">
            <v>6022</v>
          </cell>
          <cell r="X36">
            <v>18.1933534743202</v>
          </cell>
          <cell r="Y36">
            <v>0</v>
          </cell>
          <cell r="Z36">
            <v>0</v>
          </cell>
          <cell r="AA36">
            <v>1228</v>
          </cell>
          <cell r="AB36">
            <v>3.70996978851964</v>
          </cell>
          <cell r="AC36">
            <v>104</v>
          </cell>
          <cell r="AD36">
            <v>0.314199395770393</v>
          </cell>
          <cell r="AE36">
            <v>622</v>
          </cell>
          <cell r="AF36">
            <v>1.87915407854985</v>
          </cell>
          <cell r="AG36">
            <v>3.96496931640815</v>
          </cell>
          <cell r="AH36">
            <v>3343999.999956</v>
          </cell>
          <cell r="AI36">
            <v>92634285.713101</v>
          </cell>
          <cell r="AJ36">
            <v>53259999.999457</v>
          </cell>
          <cell r="AK36">
            <v>57352380.952169</v>
          </cell>
          <cell r="AL36">
            <v>0</v>
          </cell>
          <cell r="AM36">
            <v>14034285.714277</v>
          </cell>
          <cell r="AN36">
            <v>1386666.666666</v>
          </cell>
          <cell r="AO36">
            <v>10662857.142852</v>
          </cell>
          <cell r="AP36" t="str">
            <v>Nước mặt</v>
          </cell>
          <cell r="AQ36">
            <v>232674476.188478</v>
          </cell>
          <cell r="AR36">
            <v>3.7672875764425</v>
          </cell>
          <cell r="AS36">
            <v>11633723.811522</v>
          </cell>
          <cell r="AT36">
            <v>16392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80</v>
          </cell>
          <cell r="G37">
            <v>1124</v>
          </cell>
          <cell r="H37">
            <v>81.4492753623188</v>
          </cell>
          <cell r="I37" t="str">
            <v>Mua Cty KTCTTL</v>
          </cell>
          <cell r="J37">
            <v>41480</v>
          </cell>
          <cell r="K37">
            <v>41480</v>
          </cell>
        </row>
        <row r="37">
          <cell r="M37">
            <v>41480</v>
          </cell>
          <cell r="N37">
            <v>21920</v>
          </cell>
          <cell r="O37" t="str">
            <v>Mua Cty KTCTTL</v>
          </cell>
          <cell r="P37">
            <v>24203</v>
          </cell>
          <cell r="Q37">
            <v>0</v>
          </cell>
          <cell r="R37">
            <v>0</v>
          </cell>
          <cell r="S37">
            <v>11439</v>
          </cell>
          <cell r="T37">
            <v>47.2627360244598</v>
          </cell>
          <cell r="U37">
            <v>5548</v>
          </cell>
          <cell r="V37">
            <v>22.9227781679957</v>
          </cell>
          <cell r="W37">
            <v>4887</v>
          </cell>
          <cell r="X37">
            <v>20.191711771268</v>
          </cell>
          <cell r="Y37">
            <v>0</v>
          </cell>
          <cell r="Z37">
            <v>0</v>
          </cell>
          <cell r="AA37">
            <v>1065</v>
          </cell>
          <cell r="AB37">
            <v>4.40028095690617</v>
          </cell>
          <cell r="AC37">
            <v>522</v>
          </cell>
          <cell r="AD37">
            <v>2.15675742676528</v>
          </cell>
          <cell r="AE37">
            <v>742</v>
          </cell>
          <cell r="AF37">
            <v>3.06573565260505</v>
          </cell>
          <cell r="AG37">
            <v>2.89921910468358</v>
          </cell>
          <cell r="AH37">
            <v>0</v>
          </cell>
          <cell r="AI37">
            <v>65365714.284906</v>
          </cell>
          <cell r="AJ37">
            <v>36986666.666292</v>
          </cell>
          <cell r="AK37">
            <v>46542857.142723</v>
          </cell>
          <cell r="AL37">
            <v>0</v>
          </cell>
          <cell r="AM37">
            <v>12171428.57142</v>
          </cell>
          <cell r="AN37">
            <v>6959999.999998</v>
          </cell>
          <cell r="AO37">
            <v>12719999.999997</v>
          </cell>
          <cell r="AP37" t="str">
            <v>Mua Cty KTCTTL</v>
          </cell>
          <cell r="AQ37">
            <v>180746666.665336</v>
          </cell>
          <cell r="AR37">
            <v>2.92651210810133</v>
          </cell>
          <cell r="AS37">
            <v>9037333.334664</v>
          </cell>
          <cell r="AT37">
            <v>20130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74</v>
          </cell>
          <cell r="G38">
            <v>380</v>
          </cell>
          <cell r="H38">
            <v>80.168776371308</v>
          </cell>
          <cell r="I38" t="str">
            <v>Nước ngầm</v>
          </cell>
          <cell r="J38">
            <v>7740</v>
          </cell>
          <cell r="K38">
            <v>7740</v>
          </cell>
        </row>
        <row r="38">
          <cell r="M38">
            <v>7740</v>
          </cell>
          <cell r="N38">
            <v>9210</v>
          </cell>
          <cell r="O38" t="str">
            <v>Nước ngầm</v>
          </cell>
          <cell r="P38">
            <v>6051</v>
          </cell>
          <cell r="Q38">
            <v>719</v>
          </cell>
          <cell r="R38">
            <v>11.8823334985953</v>
          </cell>
          <cell r="S38">
            <v>2623</v>
          </cell>
          <cell r="T38">
            <v>43.3482069079491</v>
          </cell>
          <cell r="U38">
            <v>1410</v>
          </cell>
          <cell r="V38">
            <v>23.3019335647001</v>
          </cell>
          <cell r="W38">
            <v>738</v>
          </cell>
          <cell r="X38">
            <v>12.1963311849281</v>
          </cell>
          <cell r="Y38">
            <v>0</v>
          </cell>
          <cell r="Z38">
            <v>0</v>
          </cell>
          <cell r="AA38">
            <v>561</v>
          </cell>
          <cell r="AB38">
            <v>9.27119484382747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24834723069054</v>
          </cell>
          <cell r="AH38">
            <v>2602095.238061</v>
          </cell>
          <cell r="AI38">
            <v>14988571.428367</v>
          </cell>
          <cell r="AJ38">
            <v>9399999.999893</v>
          </cell>
          <cell r="AK38">
            <v>7028571.428541</v>
          </cell>
          <cell r="AL38">
            <v>0</v>
          </cell>
          <cell r="AM38">
            <v>6411428.571424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0430666.666286</v>
          </cell>
          <cell r="AR38">
            <v>0.654622504085086</v>
          </cell>
          <cell r="AS38">
            <v>2021533.333714</v>
          </cell>
          <cell r="AT38">
            <v>561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75</v>
          </cell>
          <cell r="G39">
            <v>1155</v>
          </cell>
          <cell r="H39">
            <v>90.5882352941177</v>
          </cell>
          <cell r="I39" t="str">
            <v>Nước ngầm</v>
          </cell>
          <cell r="J39">
            <v>8170</v>
          </cell>
          <cell r="K39">
            <v>8170</v>
          </cell>
          <cell r="L39">
            <v>22777</v>
          </cell>
          <cell r="M39">
            <v>30947</v>
          </cell>
          <cell r="N39">
            <v>30947</v>
          </cell>
          <cell r="O39" t="str">
            <v>Nước ngầm</v>
          </cell>
          <cell r="P39">
            <v>26058</v>
          </cell>
          <cell r="Q39">
            <v>0</v>
          </cell>
          <cell r="R39">
            <v>0</v>
          </cell>
          <cell r="S39">
            <v>10615</v>
          </cell>
          <cell r="T39">
            <v>40.736050349221</v>
          </cell>
          <cell r="U39">
            <v>5965</v>
          </cell>
          <cell r="V39">
            <v>22.8912426126334</v>
          </cell>
          <cell r="W39">
            <v>7710</v>
          </cell>
          <cell r="X39">
            <v>29.5878425051808</v>
          </cell>
          <cell r="Y39">
            <v>0</v>
          </cell>
          <cell r="Z39">
            <v>0</v>
          </cell>
          <cell r="AA39">
            <v>1177</v>
          </cell>
          <cell r="AB39">
            <v>4.51684703354056</v>
          </cell>
          <cell r="AC39">
            <v>90</v>
          </cell>
          <cell r="AD39">
            <v>0.345383375546857</v>
          </cell>
          <cell r="AE39">
            <v>501</v>
          </cell>
          <cell r="AF39">
            <v>1.9226341238775</v>
          </cell>
          <cell r="AG39">
            <v>3.12142508903213</v>
          </cell>
          <cell r="AH39">
            <v>0</v>
          </cell>
          <cell r="AI39">
            <v>60657142.85629</v>
          </cell>
          <cell r="AJ39">
            <v>39766666.666259</v>
          </cell>
          <cell r="AK39">
            <v>73428571.428395</v>
          </cell>
          <cell r="AL39">
            <v>0</v>
          </cell>
          <cell r="AM39">
            <v>13451428.571423</v>
          </cell>
          <cell r="AN39">
            <v>1199999.999998</v>
          </cell>
          <cell r="AO39">
            <v>8588571.428566</v>
          </cell>
          <cell r="AP39" t="str">
            <v>Nước ngầm</v>
          </cell>
          <cell r="AQ39">
            <v>197092380.950931</v>
          </cell>
          <cell r="AR39">
            <v>3.1911694412345</v>
          </cell>
          <cell r="AS39">
            <v>9854619.049069</v>
          </cell>
          <cell r="AT39">
            <v>26058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513</v>
          </cell>
          <cell r="G40">
            <v>1289</v>
          </cell>
          <cell r="H40">
            <v>85.1949768671514</v>
          </cell>
          <cell r="I40" t="str">
            <v>Mua Cty KTCTTL</v>
          </cell>
          <cell r="J40">
            <v>15845</v>
          </cell>
          <cell r="K40">
            <v>24420</v>
          </cell>
        </row>
        <row r="40">
          <cell r="M40">
            <v>13110</v>
          </cell>
          <cell r="N40">
            <v>24420</v>
          </cell>
          <cell r="O40" t="str">
            <v>Mua Cty KTCTTL</v>
          </cell>
          <cell r="P40">
            <v>19658</v>
          </cell>
          <cell r="Q40">
            <v>0</v>
          </cell>
          <cell r="R40">
            <v>0</v>
          </cell>
          <cell r="S40">
            <v>11270</v>
          </cell>
          <cell r="T40">
            <v>57.3303489673415</v>
          </cell>
          <cell r="U40">
            <v>4441</v>
          </cell>
          <cell r="V40">
            <v>22.5913114253739</v>
          </cell>
          <cell r="W40">
            <v>2497</v>
          </cell>
          <cell r="X40">
            <v>12.7022077525689</v>
          </cell>
          <cell r="Y40">
            <v>0</v>
          </cell>
          <cell r="Z40">
            <v>0</v>
          </cell>
          <cell r="AA40">
            <v>1314</v>
          </cell>
          <cell r="AB40">
            <v>6.68430155661817</v>
          </cell>
          <cell r="AC40">
            <v>107</v>
          </cell>
          <cell r="AD40">
            <v>0.544307661003154</v>
          </cell>
          <cell r="AE40">
            <v>29</v>
          </cell>
          <cell r="AF40">
            <v>0.147522637094313</v>
          </cell>
          <cell r="AG40">
            <v>2.35478449613146</v>
          </cell>
          <cell r="AH40">
            <v>0</v>
          </cell>
          <cell r="AI40">
            <v>64399999.999129</v>
          </cell>
          <cell r="AJ40">
            <v>29606666.666331</v>
          </cell>
          <cell r="AK40">
            <v>23780952.380845</v>
          </cell>
          <cell r="AL40">
            <v>0</v>
          </cell>
          <cell r="AM40">
            <v>15017142.857137</v>
          </cell>
          <cell r="AN40">
            <v>1426666.666666</v>
          </cell>
          <cell r="AO40">
            <v>497142.857142</v>
          </cell>
          <cell r="AP40" t="str">
            <v>Mua Cty KTCTTL</v>
          </cell>
          <cell r="AQ40">
            <v>134728571.42725</v>
          </cell>
          <cell r="AR40">
            <v>2.18142222406284</v>
          </cell>
          <cell r="AS40">
            <v>6736428.57275</v>
          </cell>
          <cell r="AT40">
            <v>1536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65</v>
          </cell>
          <cell r="G41">
            <v>376</v>
          </cell>
          <cell r="H41">
            <v>66.5486725663717</v>
          </cell>
          <cell r="I41" t="str">
            <v>Nước ngầm</v>
          </cell>
          <cell r="J41">
            <v>0</v>
          </cell>
          <cell r="K41">
            <v>0</v>
          </cell>
          <cell r="L41">
            <v>3510</v>
          </cell>
          <cell r="M41">
            <v>3510</v>
          </cell>
          <cell r="N41">
            <v>3510</v>
          </cell>
          <cell r="O41" t="str">
            <v>Nước ngầm</v>
          </cell>
          <cell r="P41">
            <v>4825</v>
          </cell>
          <cell r="Q41">
            <v>0</v>
          </cell>
          <cell r="R41">
            <v>0</v>
          </cell>
          <cell r="S41">
            <v>3069</v>
          </cell>
          <cell r="T41">
            <v>63.6062176165803</v>
          </cell>
          <cell r="U41">
            <v>1005</v>
          </cell>
          <cell r="V41">
            <v>20.8290155440415</v>
          </cell>
          <cell r="W41">
            <v>624</v>
          </cell>
          <cell r="X41">
            <v>12.9326424870466</v>
          </cell>
          <cell r="Y41">
            <v>0</v>
          </cell>
          <cell r="Z41">
            <v>0</v>
          </cell>
          <cell r="AA41">
            <v>127</v>
          </cell>
          <cell r="AB41">
            <v>2.63212435233161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.57797513449152</v>
          </cell>
          <cell r="AH41">
            <v>0</v>
          </cell>
          <cell r="AI41">
            <v>17537142.856907</v>
          </cell>
          <cell r="AJ41">
            <v>6699999.999913</v>
          </cell>
          <cell r="AK41">
            <v>5942857.142835</v>
          </cell>
          <cell r="AL41">
            <v>0</v>
          </cell>
          <cell r="AM41">
            <v>1451428.571428</v>
          </cell>
          <cell r="AN41">
            <v>0</v>
          </cell>
          <cell r="AO41">
            <v>0</v>
          </cell>
          <cell r="AP41" t="str">
            <v>Nước ngầm</v>
          </cell>
          <cell r="AQ41">
            <v>31631428.571083</v>
          </cell>
          <cell r="AR41">
            <v>0.512151955096441</v>
          </cell>
          <cell r="AS41">
            <v>1581571.428917</v>
          </cell>
          <cell r="AT41">
            <v>134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30</v>
          </cell>
          <cell r="H42">
            <v>87.7659574468085</v>
          </cell>
          <cell r="I42" t="str">
            <v>Nước mặt</v>
          </cell>
          <cell r="J42">
            <v>5912</v>
          </cell>
          <cell r="K42">
            <v>5912</v>
          </cell>
        </row>
        <row r="42">
          <cell r="M42">
            <v>5912</v>
          </cell>
          <cell r="N42">
            <v>5912</v>
          </cell>
          <cell r="O42" t="str">
            <v>Nước mặt</v>
          </cell>
          <cell r="P42">
            <v>4971</v>
          </cell>
          <cell r="Q42">
            <v>2955</v>
          </cell>
          <cell r="R42">
            <v>59.4447797223899</v>
          </cell>
          <cell r="S42">
            <v>10</v>
          </cell>
          <cell r="T42">
            <v>0.20116676725005</v>
          </cell>
          <cell r="U42">
            <v>1312</v>
          </cell>
          <cell r="V42">
            <v>26.3930798632066</v>
          </cell>
          <cell r="W42">
            <v>459</v>
          </cell>
          <cell r="X42">
            <v>9.23355461677731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35</v>
          </cell>
          <cell r="AD42">
            <v>4.72741903037618</v>
          </cell>
          <cell r="AE42">
            <v>0</v>
          </cell>
          <cell r="AF42">
            <v>0</v>
          </cell>
          <cell r="AG42">
            <v>0.595464123017066</v>
          </cell>
          <cell r="AH42">
            <v>10694285.714145</v>
          </cell>
          <cell r="AI42">
            <v>57142.857142</v>
          </cell>
          <cell r="AJ42">
            <v>8746666.666569</v>
          </cell>
          <cell r="AK42">
            <v>4371428.5714</v>
          </cell>
          <cell r="AL42">
            <v>0</v>
          </cell>
          <cell r="AM42">
            <v>0</v>
          </cell>
          <cell r="AN42">
            <v>3133333.333333</v>
          </cell>
          <cell r="AO42">
            <v>0</v>
          </cell>
          <cell r="AP42" t="str">
            <v>Nước mặt</v>
          </cell>
          <cell r="AQ42">
            <v>27002857.142589</v>
          </cell>
          <cell r="AR42">
            <v>0.437209658352568</v>
          </cell>
          <cell r="AS42">
            <v>1350142.857411</v>
          </cell>
          <cell r="AT42">
            <v>255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795</v>
          </cell>
          <cell r="G43">
            <v>1522</v>
          </cell>
          <cell r="H43">
            <v>84.7910863509749</v>
          </cell>
          <cell r="I43" t="str">
            <v>Nước mặt</v>
          </cell>
          <cell r="J43">
            <v>26633</v>
          </cell>
          <cell r="K43">
            <v>26633</v>
          </cell>
        </row>
        <row r="43">
          <cell r="M43">
            <v>26633</v>
          </cell>
          <cell r="N43">
            <v>26633</v>
          </cell>
          <cell r="O43" t="str">
            <v>Nước mặt</v>
          </cell>
          <cell r="P43">
            <v>20052</v>
          </cell>
          <cell r="Q43">
            <v>1692</v>
          </cell>
          <cell r="R43">
            <v>8.43806104129264</v>
          </cell>
          <cell r="S43">
            <v>10288</v>
          </cell>
          <cell r="T43">
            <v>51.3066028326352</v>
          </cell>
          <cell r="U43">
            <v>4482</v>
          </cell>
          <cell r="V43">
            <v>22.3518850987433</v>
          </cell>
          <cell r="W43">
            <v>1912</v>
          </cell>
          <cell r="X43">
            <v>9.53520845800918</v>
          </cell>
          <cell r="Y43">
            <v>0</v>
          </cell>
          <cell r="Z43">
            <v>0</v>
          </cell>
          <cell r="AA43">
            <v>1180</v>
          </cell>
          <cell r="AB43">
            <v>5.88469978057052</v>
          </cell>
          <cell r="AC43">
            <v>422</v>
          </cell>
          <cell r="AD43">
            <v>2.10452822661081</v>
          </cell>
          <cell r="AE43">
            <v>76</v>
          </cell>
          <cell r="AF43">
            <v>0.37901456213844</v>
          </cell>
          <cell r="AG43">
            <v>2.40198080763191</v>
          </cell>
          <cell r="AH43">
            <v>6123428.571348</v>
          </cell>
          <cell r="AI43">
            <v>58788571.42771</v>
          </cell>
          <cell r="AJ43">
            <v>29879999.999678</v>
          </cell>
          <cell r="AK43">
            <v>18209523.80942</v>
          </cell>
          <cell r="AL43">
            <v>0</v>
          </cell>
          <cell r="AM43">
            <v>13485714.285709</v>
          </cell>
          <cell r="AN43">
            <v>5626666.666665</v>
          </cell>
          <cell r="AO43">
            <v>1302857.142854</v>
          </cell>
          <cell r="AP43" t="str">
            <v>Nước mặt</v>
          </cell>
          <cell r="AQ43">
            <v>133416761.903384</v>
          </cell>
          <cell r="AR43">
            <v>2.1601824052272</v>
          </cell>
          <cell r="AS43">
            <v>6670838.096616</v>
          </cell>
          <cell r="AT43">
            <v>2050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11</v>
          </cell>
          <cell r="G44">
            <v>889</v>
          </cell>
          <cell r="H44">
            <v>73.4104046242775</v>
          </cell>
          <cell r="I44" t="str">
            <v>Nước mặt</v>
          </cell>
          <cell r="J44">
            <v>25451</v>
          </cell>
          <cell r="K44">
            <v>25451</v>
          </cell>
        </row>
        <row r="44">
          <cell r="M44">
            <v>25451</v>
          </cell>
          <cell r="N44">
            <v>25451</v>
          </cell>
          <cell r="O44" t="str">
            <v>Nước mặt</v>
          </cell>
          <cell r="P44">
            <v>17146</v>
          </cell>
          <cell r="Q44">
            <v>2773</v>
          </cell>
          <cell r="R44">
            <v>16.172868307477</v>
          </cell>
          <cell r="S44">
            <v>5157</v>
          </cell>
          <cell r="T44">
            <v>30.0769858859209</v>
          </cell>
          <cell r="U44">
            <v>3941</v>
          </cell>
          <cell r="V44">
            <v>22.9849527586609</v>
          </cell>
          <cell r="W44">
            <v>2464</v>
          </cell>
          <cell r="X44">
            <v>14.3706987052374</v>
          </cell>
          <cell r="Y44">
            <v>14</v>
          </cell>
          <cell r="Z44">
            <v>0.0816516971888487</v>
          </cell>
          <cell r="AA44">
            <v>2242</v>
          </cell>
          <cell r="AB44">
            <v>13.0759360783856</v>
          </cell>
          <cell r="AC44">
            <v>169</v>
          </cell>
          <cell r="AD44">
            <v>0.985652630351102</v>
          </cell>
          <cell r="AE44">
            <v>386</v>
          </cell>
          <cell r="AF44">
            <v>2.25125393677826</v>
          </cell>
          <cell r="AG44">
            <v>2.05387806341795</v>
          </cell>
          <cell r="AH44">
            <v>10035619.047487</v>
          </cell>
          <cell r="AI44">
            <v>29468571.428158</v>
          </cell>
          <cell r="AJ44">
            <v>26273333.333049</v>
          </cell>
          <cell r="AK44">
            <v>23466666.666578</v>
          </cell>
          <cell r="AL44">
            <v>133333.333333</v>
          </cell>
          <cell r="AM44">
            <v>25622857.142847</v>
          </cell>
          <cell r="AN44">
            <v>2253333.333333</v>
          </cell>
          <cell r="AO44">
            <v>6617142.857136</v>
          </cell>
          <cell r="AP44" t="str">
            <v>Nước mặt</v>
          </cell>
          <cell r="AQ44">
            <v>123870857.141921</v>
          </cell>
          <cell r="AR44">
            <v>2.00562239932165</v>
          </cell>
          <cell r="AS44">
            <v>6193542.858079</v>
          </cell>
          <cell r="AT44">
            <v>11769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7</v>
          </cell>
          <cell r="G45">
            <v>237</v>
          </cell>
          <cell r="H45">
            <v>77.1986970684039</v>
          </cell>
          <cell r="I45" t="str">
            <v>Nước mặt</v>
          </cell>
          <cell r="J45">
            <v>4037</v>
          </cell>
          <cell r="K45">
            <v>4037</v>
          </cell>
        </row>
        <row r="45">
          <cell r="M45">
            <v>4037</v>
          </cell>
          <cell r="N45">
            <v>4037</v>
          </cell>
          <cell r="O45" t="str">
            <v>Nước mặt</v>
          </cell>
          <cell r="P45">
            <v>3362</v>
          </cell>
          <cell r="Q45">
            <v>2050</v>
          </cell>
          <cell r="R45">
            <v>60.9756097560976</v>
          </cell>
          <cell r="S45">
            <v>120</v>
          </cell>
          <cell r="T45">
            <v>3.56930398572278</v>
          </cell>
          <cell r="U45">
            <v>686</v>
          </cell>
          <cell r="V45">
            <v>20.4045211183819</v>
          </cell>
          <cell r="W45">
            <v>406</v>
          </cell>
          <cell r="X45">
            <v>12.0761451516954</v>
          </cell>
          <cell r="Y45">
            <v>0</v>
          </cell>
          <cell r="Z45">
            <v>0</v>
          </cell>
          <cell r="AA45">
            <v>100</v>
          </cell>
          <cell r="AB45">
            <v>2.97441998810232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02725886458132</v>
          </cell>
          <cell r="AH45">
            <v>7419047.61895</v>
          </cell>
          <cell r="AI45">
            <v>685714.285704</v>
          </cell>
          <cell r="AJ45">
            <v>4573333.33328</v>
          </cell>
          <cell r="AK45">
            <v>3866666.666649</v>
          </cell>
          <cell r="AL45">
            <v>0</v>
          </cell>
          <cell r="AM45">
            <v>1142857.142856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7687619.047439</v>
          </cell>
          <cell r="AR45">
            <v>0.28638443109801</v>
          </cell>
          <cell r="AS45">
            <v>884380.952561</v>
          </cell>
          <cell r="AT45">
            <v>100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6</v>
          </cell>
          <cell r="G46">
            <v>336</v>
          </cell>
          <cell r="H46">
            <v>80.7692307692308</v>
          </cell>
          <cell r="I46" t="str">
            <v>Mua Cty KTCTTL</v>
          </cell>
          <cell r="J46">
            <v>6605</v>
          </cell>
          <cell r="K46">
            <v>6605</v>
          </cell>
        </row>
        <row r="46">
          <cell r="M46">
            <v>6605</v>
          </cell>
          <cell r="N46">
            <v>6605</v>
          </cell>
          <cell r="O46" t="str">
            <v>Mua Cty KTCTTL</v>
          </cell>
          <cell r="P46">
            <v>5631</v>
          </cell>
          <cell r="Q46">
            <v>1721</v>
          </cell>
          <cell r="R46">
            <v>30.5629550701474</v>
          </cell>
          <cell r="S46">
            <v>1261</v>
          </cell>
          <cell r="T46">
            <v>22.393890960753</v>
          </cell>
          <cell r="U46">
            <v>1368</v>
          </cell>
          <cell r="V46">
            <v>24.2940863079382</v>
          </cell>
          <cell r="W46">
            <v>763</v>
          </cell>
          <cell r="X46">
            <v>13.5499911205825</v>
          </cell>
          <cell r="Y46">
            <v>0</v>
          </cell>
          <cell r="Z46">
            <v>0</v>
          </cell>
          <cell r="AA46">
            <v>518</v>
          </cell>
          <cell r="AB46">
            <v>9.1990765405789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74523934159948</v>
          </cell>
          <cell r="AH46">
            <v>6228380.952299</v>
          </cell>
          <cell r="AI46">
            <v>7205714.285615</v>
          </cell>
          <cell r="AJ46">
            <v>9119999.999908</v>
          </cell>
          <cell r="AK46">
            <v>7266666.666626</v>
          </cell>
          <cell r="AL46">
            <v>0</v>
          </cell>
          <cell r="AM46">
            <v>5919999.999997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5740761.904445</v>
          </cell>
          <cell r="AR46">
            <v>0.57868714480799</v>
          </cell>
          <cell r="AS46">
            <v>1787038.095555</v>
          </cell>
          <cell r="AT46">
            <v>567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796</v>
          </cell>
          <cell r="G47">
            <v>1067</v>
          </cell>
          <cell r="H47">
            <v>59.4097995545657</v>
          </cell>
          <cell r="I47" t="str">
            <v>Nước mặt</v>
          </cell>
          <cell r="J47">
            <v>35238</v>
          </cell>
          <cell r="K47">
            <v>35238</v>
          </cell>
        </row>
        <row r="47">
          <cell r="M47">
            <v>35238</v>
          </cell>
          <cell r="N47">
            <v>35238</v>
          </cell>
          <cell r="O47" t="str">
            <v>Nước mặt</v>
          </cell>
          <cell r="P47">
            <v>26200</v>
          </cell>
          <cell r="Q47">
            <v>1425</v>
          </cell>
          <cell r="R47">
            <v>5.43893129770992</v>
          </cell>
          <cell r="S47">
            <v>6954</v>
          </cell>
          <cell r="T47">
            <v>26.5419847328244</v>
          </cell>
          <cell r="U47">
            <v>3021</v>
          </cell>
          <cell r="V47">
            <v>11.530534351145</v>
          </cell>
          <cell r="W47">
            <v>1318</v>
          </cell>
          <cell r="X47">
            <v>5.03053435114504</v>
          </cell>
          <cell r="Y47">
            <v>25</v>
          </cell>
          <cell r="Z47">
            <v>0.0954198473282443</v>
          </cell>
          <cell r="AA47">
            <v>11279</v>
          </cell>
          <cell r="AB47">
            <v>43.0496183206107</v>
          </cell>
          <cell r="AC47">
            <v>1936</v>
          </cell>
          <cell r="AD47">
            <v>7.38931297709924</v>
          </cell>
          <cell r="AE47">
            <v>242</v>
          </cell>
          <cell r="AF47">
            <v>0.923664122137405</v>
          </cell>
          <cell r="AG47">
            <v>3.13843492718711</v>
          </cell>
          <cell r="AH47">
            <v>5157142.857075</v>
          </cell>
          <cell r="AI47">
            <v>39737142.856588</v>
          </cell>
          <cell r="AJ47">
            <v>20139999.999783</v>
          </cell>
          <cell r="AK47">
            <v>12552380.95231</v>
          </cell>
          <cell r="AL47">
            <v>238095.238095</v>
          </cell>
          <cell r="AM47">
            <v>128902857.14284</v>
          </cell>
          <cell r="AN47">
            <v>25813333.333333</v>
          </cell>
          <cell r="AO47">
            <v>4148571.428568</v>
          </cell>
          <cell r="AP47" t="str">
            <v>Nước mặt</v>
          </cell>
          <cell r="AQ47">
            <v>236689523.808592</v>
          </cell>
          <cell r="AR47">
            <v>3.83229616382975</v>
          </cell>
          <cell r="AS47">
            <v>11834476.191408</v>
          </cell>
          <cell r="AT47">
            <v>19974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7</v>
          </cell>
          <cell r="G48">
            <v>75</v>
          </cell>
          <cell r="H48">
            <v>70.0934579439252</v>
          </cell>
          <cell r="I48" t="str">
            <v>Nước ngầm</v>
          </cell>
          <cell r="J48">
            <v>768</v>
          </cell>
          <cell r="K48">
            <v>1015</v>
          </cell>
        </row>
        <row r="48">
          <cell r="M48">
            <v>768</v>
          </cell>
          <cell r="N48">
            <v>1015</v>
          </cell>
          <cell r="O48" t="str">
            <v>Nước ngầm</v>
          </cell>
          <cell r="P48">
            <v>817</v>
          </cell>
          <cell r="Q48">
            <v>583</v>
          </cell>
          <cell r="R48">
            <v>71.358629130967</v>
          </cell>
          <cell r="S48">
            <v>24</v>
          </cell>
          <cell r="T48">
            <v>2.93757649938801</v>
          </cell>
          <cell r="U48">
            <v>150</v>
          </cell>
          <cell r="V48">
            <v>18.359853121175</v>
          </cell>
          <cell r="W48">
            <v>60</v>
          </cell>
          <cell r="X48">
            <v>7.34394124847001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097866463187476</v>
          </cell>
          <cell r="AH48">
            <v>2109904.761877</v>
          </cell>
          <cell r="AI48">
            <v>137142.857141</v>
          </cell>
          <cell r="AJ48">
            <v>999999.999989</v>
          </cell>
          <cell r="AK48">
            <v>571428.571426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3818476.190433</v>
          </cell>
          <cell r="AR48">
            <v>0.0618258527914636</v>
          </cell>
          <cell r="AS48">
            <v>190923.809567</v>
          </cell>
          <cell r="AT48">
            <v>0</v>
          </cell>
        </row>
      </sheetData>
      <sheetData sheetId="3">
        <row r="10">
          <cell r="B10" t="str">
            <v>2.3</v>
          </cell>
          <cell r="C10" t="str">
            <v>Hồng Thái</v>
          </cell>
        </row>
        <row r="10">
          <cell r="F10">
            <v>1730</v>
          </cell>
          <cell r="G10">
            <v>1541</v>
          </cell>
          <cell r="H10">
            <v>89.0751445086705</v>
          </cell>
          <cell r="I10" t="str">
            <v>Mua Cty KTCTTL</v>
          </cell>
          <cell r="J10">
            <v>31580</v>
          </cell>
          <cell r="K10">
            <v>31580</v>
          </cell>
        </row>
        <row r="10">
          <cell r="M10">
            <v>31580</v>
          </cell>
          <cell r="N10">
            <v>31580</v>
          </cell>
          <cell r="O10" t="str">
            <v>Mua Cty KTCTTL</v>
          </cell>
          <cell r="P10">
            <v>23190</v>
          </cell>
          <cell r="Q10">
            <v>0</v>
          </cell>
          <cell r="R10">
            <v>0</v>
          </cell>
          <cell r="S10">
            <v>13733</v>
          </cell>
          <cell r="T10">
            <v>59.2194911599828</v>
          </cell>
          <cell r="U10">
            <v>5902</v>
          </cell>
          <cell r="V10">
            <v>25.4506252695127</v>
          </cell>
          <cell r="W10">
            <v>2528</v>
          </cell>
          <cell r="X10">
            <v>10.9012505390254</v>
          </cell>
          <cell r="Y10">
            <v>0</v>
          </cell>
          <cell r="Z10">
            <v>0</v>
          </cell>
          <cell r="AA10">
            <v>757</v>
          </cell>
          <cell r="AB10">
            <v>3.26433807675722</v>
          </cell>
          <cell r="AC10">
            <v>16</v>
          </cell>
          <cell r="AD10">
            <v>0.0689952565761104</v>
          </cell>
          <cell r="AE10">
            <v>254</v>
          </cell>
          <cell r="AF10">
            <v>1.09529969814575</v>
          </cell>
          <cell r="AG10">
            <v>2.42174748034876</v>
          </cell>
          <cell r="AH10">
            <v>0</v>
          </cell>
          <cell r="AI10">
            <v>78474285.713214</v>
          </cell>
          <cell r="AJ10">
            <v>39346666.666231</v>
          </cell>
          <cell r="AK10">
            <v>24076190.476054</v>
          </cell>
          <cell r="AL10">
            <v>0</v>
          </cell>
          <cell r="AM10">
            <v>8651428.571423</v>
          </cell>
          <cell r="AN10">
            <v>213333.333332</v>
          </cell>
          <cell r="AO10">
            <v>4354285.714284</v>
          </cell>
          <cell r="AP10" t="str">
            <v>Mua Cty KTCTTL</v>
          </cell>
          <cell r="AQ10">
            <v>155116190.474538</v>
          </cell>
          <cell r="AR10">
            <v>2.19375356714005</v>
          </cell>
          <cell r="AS10">
            <v>7755809.525462</v>
          </cell>
          <cell r="AT10">
            <v>12820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8</v>
          </cell>
          <cell r="G11">
            <v>793</v>
          </cell>
          <cell r="H11">
            <v>84.5415778251599</v>
          </cell>
          <cell r="I11" t="str">
            <v>Nước mặt</v>
          </cell>
          <cell r="J11">
            <v>13177</v>
          </cell>
          <cell r="K11">
            <v>13177</v>
          </cell>
        </row>
        <row r="11">
          <cell r="M11">
            <v>13177</v>
          </cell>
          <cell r="N11">
            <v>13177</v>
          </cell>
          <cell r="O11" t="str">
            <v>Nước mặt</v>
          </cell>
          <cell r="P11">
            <v>11442</v>
          </cell>
          <cell r="Q11">
            <v>7028</v>
          </cell>
          <cell r="R11">
            <v>61.4228281768922</v>
          </cell>
          <cell r="S11">
            <v>56</v>
          </cell>
          <cell r="T11">
            <v>0.489424925712288</v>
          </cell>
          <cell r="U11">
            <v>2854</v>
          </cell>
          <cell r="V11">
            <v>24.9431917496941</v>
          </cell>
          <cell r="W11">
            <v>869</v>
          </cell>
          <cell r="X11">
            <v>7.59482607935676</v>
          </cell>
          <cell r="Y11">
            <v>0</v>
          </cell>
          <cell r="Z11">
            <v>0</v>
          </cell>
          <cell r="AA11">
            <v>631</v>
          </cell>
          <cell r="AB11">
            <v>5.51477014507953</v>
          </cell>
          <cell r="AC11">
            <v>0</v>
          </cell>
          <cell r="AD11">
            <v>0</v>
          </cell>
          <cell r="AE11">
            <v>4</v>
          </cell>
          <cell r="AF11">
            <v>0.0349589232651634</v>
          </cell>
          <cell r="AG11">
            <v>1.19489584606082</v>
          </cell>
          <cell r="AH11">
            <v>25434666.666332</v>
          </cell>
          <cell r="AI11">
            <v>319999.999996</v>
          </cell>
          <cell r="AJ11">
            <v>19026666.666456</v>
          </cell>
          <cell r="AK11">
            <v>8276190.476134</v>
          </cell>
          <cell r="AL11">
            <v>0</v>
          </cell>
          <cell r="AM11">
            <v>7211428.571424</v>
          </cell>
          <cell r="AN11">
            <v>0</v>
          </cell>
          <cell r="AO11">
            <v>68571.428571</v>
          </cell>
          <cell r="AP11" t="str">
            <v>Nước mặt</v>
          </cell>
          <cell r="AQ11">
            <v>60337523.808913</v>
          </cell>
          <cell r="AR11">
            <v>0.853332316138385</v>
          </cell>
          <cell r="AS11">
            <v>3016876.191087</v>
          </cell>
          <cell r="AT11">
            <v>7260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82</v>
          </cell>
          <cell r="G12">
            <v>614</v>
          </cell>
          <cell r="H12">
            <v>90.0293255131965</v>
          </cell>
          <cell r="I12" t="str">
            <v>Nước mặt</v>
          </cell>
          <cell r="J12">
            <v>11783</v>
          </cell>
          <cell r="K12">
            <v>11783</v>
          </cell>
        </row>
        <row r="12">
          <cell r="M12">
            <v>11783</v>
          </cell>
          <cell r="N12">
            <v>11783</v>
          </cell>
          <cell r="O12" t="str">
            <v>Nước mặt</v>
          </cell>
          <cell r="P12">
            <v>9768</v>
          </cell>
          <cell r="Q12">
            <v>2856</v>
          </cell>
          <cell r="R12">
            <v>29.2383292383292</v>
          </cell>
          <cell r="S12">
            <v>2596</v>
          </cell>
          <cell r="T12">
            <v>26.5765765765766</v>
          </cell>
          <cell r="U12">
            <v>2532</v>
          </cell>
          <cell r="V12">
            <v>25.9213759213759</v>
          </cell>
          <cell r="W12">
            <v>1164</v>
          </cell>
          <cell r="X12">
            <v>11.9164619164619</v>
          </cell>
          <cell r="Y12">
            <v>0</v>
          </cell>
          <cell r="Z12">
            <v>0</v>
          </cell>
          <cell r="AA12">
            <v>377</v>
          </cell>
          <cell r="AB12">
            <v>3.85954135954136</v>
          </cell>
          <cell r="AC12">
            <v>243</v>
          </cell>
          <cell r="AD12">
            <v>2.48771498771499</v>
          </cell>
          <cell r="AE12">
            <v>0</v>
          </cell>
          <cell r="AF12">
            <v>0</v>
          </cell>
          <cell r="AG12">
            <v>1.02007888693604</v>
          </cell>
          <cell r="AH12">
            <v>10335999.999864</v>
          </cell>
          <cell r="AI12">
            <v>14834285.714077</v>
          </cell>
          <cell r="AJ12">
            <v>16879999.999839</v>
          </cell>
          <cell r="AK12">
            <v>11085714.285657</v>
          </cell>
          <cell r="AL12">
            <v>0</v>
          </cell>
          <cell r="AM12">
            <v>4308571.428568</v>
          </cell>
          <cell r="AN12">
            <v>3240000</v>
          </cell>
          <cell r="AO12">
            <v>0</v>
          </cell>
          <cell r="AP12" t="str">
            <v>Nước mặt</v>
          </cell>
          <cell r="AQ12">
            <v>60684571.428005</v>
          </cell>
          <cell r="AR12">
            <v>0.858240488199738</v>
          </cell>
          <cell r="AS12">
            <v>3034228.571995</v>
          </cell>
          <cell r="AT12">
            <v>7570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717</v>
          </cell>
          <cell r="G13">
            <v>1540</v>
          </cell>
          <cell r="H13">
            <v>89.6913220733838</v>
          </cell>
          <cell r="I13" t="str">
            <v>Nước ngầm</v>
          </cell>
          <cell r="J13">
            <v>40968</v>
          </cell>
          <cell r="K13">
            <v>40968</v>
          </cell>
        </row>
        <row r="13">
          <cell r="M13">
            <v>40968</v>
          </cell>
          <cell r="N13">
            <v>40968</v>
          </cell>
          <cell r="O13" t="str">
            <v>Nước ngầm</v>
          </cell>
          <cell r="P13">
            <v>27455</v>
          </cell>
          <cell r="Q13">
            <v>0</v>
          </cell>
          <cell r="R13">
            <v>0</v>
          </cell>
          <cell r="S13">
            <v>13694</v>
          </cell>
          <cell r="T13">
            <v>49.8779821526134</v>
          </cell>
          <cell r="U13">
            <v>6775</v>
          </cell>
          <cell r="V13">
            <v>24.6767437625205</v>
          </cell>
          <cell r="W13">
            <v>4344</v>
          </cell>
          <cell r="X13">
            <v>15.8222545984338</v>
          </cell>
          <cell r="Y13">
            <v>0</v>
          </cell>
          <cell r="Z13">
            <v>0</v>
          </cell>
          <cell r="AA13">
            <v>1169</v>
          </cell>
          <cell r="AB13">
            <v>4.25787652522309</v>
          </cell>
          <cell r="AC13">
            <v>1023</v>
          </cell>
          <cell r="AD13">
            <v>3.72609725004553</v>
          </cell>
          <cell r="AE13">
            <v>450</v>
          </cell>
          <cell r="AF13">
            <v>1.63904571116372</v>
          </cell>
          <cell r="AG13">
            <v>2.86714433259919</v>
          </cell>
          <cell r="AH13">
            <v>0</v>
          </cell>
          <cell r="AI13">
            <v>78251428.570342</v>
          </cell>
          <cell r="AJ13">
            <v>45166666.666203</v>
          </cell>
          <cell r="AK13">
            <v>41371428.571249</v>
          </cell>
          <cell r="AL13">
            <v>0</v>
          </cell>
          <cell r="AM13">
            <v>13359999.999992</v>
          </cell>
          <cell r="AN13">
            <v>13639999.999998</v>
          </cell>
          <cell r="AO13">
            <v>7714285.71428</v>
          </cell>
          <cell r="AP13" t="str">
            <v>Nước ngầm</v>
          </cell>
          <cell r="AQ13">
            <v>199503809.522064</v>
          </cell>
          <cell r="AR13">
            <v>2.82151200631051</v>
          </cell>
          <cell r="AS13">
            <v>9975190.477936</v>
          </cell>
          <cell r="AT13">
            <v>2444000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97</v>
          </cell>
          <cell r="G14">
            <v>1111</v>
          </cell>
          <cell r="H14">
            <v>92.8153717627402</v>
          </cell>
          <cell r="I14" t="str">
            <v>Mua Cty KTCTTL</v>
          </cell>
          <cell r="J14">
            <v>19823</v>
          </cell>
          <cell r="K14">
            <v>19823</v>
          </cell>
          <cell r="L14">
            <v>0</v>
          </cell>
          <cell r="M14">
            <v>19823</v>
          </cell>
          <cell r="N14">
            <v>19823</v>
          </cell>
          <cell r="O14" t="str">
            <v>Mua Cty KTCTTL</v>
          </cell>
          <cell r="P14">
            <v>19671</v>
          </cell>
          <cell r="Q14">
            <v>0</v>
          </cell>
          <cell r="R14">
            <v>0</v>
          </cell>
          <cell r="S14">
            <v>9933</v>
          </cell>
          <cell r="T14">
            <v>50.4956535000763</v>
          </cell>
          <cell r="U14">
            <v>4921</v>
          </cell>
          <cell r="V14">
            <v>25.0165217833359</v>
          </cell>
          <cell r="W14">
            <v>3323</v>
          </cell>
          <cell r="X14">
            <v>16.8928880077271</v>
          </cell>
          <cell r="Y14">
            <v>0</v>
          </cell>
          <cell r="Z14">
            <v>0</v>
          </cell>
          <cell r="AA14">
            <v>331</v>
          </cell>
          <cell r="AB14">
            <v>1.68268008743836</v>
          </cell>
          <cell r="AC14">
            <v>428</v>
          </cell>
          <cell r="AD14">
            <v>2.17579177469371</v>
          </cell>
          <cell r="AE14">
            <v>735</v>
          </cell>
          <cell r="AF14">
            <v>3.73646484672869</v>
          </cell>
          <cell r="AG14">
            <v>2.05425591573697</v>
          </cell>
          <cell r="AH14">
            <v>0</v>
          </cell>
          <cell r="AI14">
            <v>56759999.999218</v>
          </cell>
          <cell r="AJ14">
            <v>32806666.666325</v>
          </cell>
          <cell r="AK14">
            <v>31647619.047498</v>
          </cell>
          <cell r="AL14">
            <v>0</v>
          </cell>
          <cell r="AM14">
            <v>3782857.142853</v>
          </cell>
          <cell r="AN14">
            <v>5706666.666666</v>
          </cell>
          <cell r="AO14">
            <v>12599999.999999</v>
          </cell>
          <cell r="AP14" t="str">
            <v>Mua Cty KTCTTL</v>
          </cell>
          <cell r="AQ14">
            <v>143303809.522559</v>
          </cell>
          <cell r="AR14">
            <v>2.0266952299636</v>
          </cell>
          <cell r="AS14">
            <v>7165190.477441</v>
          </cell>
          <cell r="AT14">
            <v>168900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191</v>
          </cell>
          <cell r="G15">
            <v>1002</v>
          </cell>
          <cell r="H15">
            <v>84.1309823677582</v>
          </cell>
          <cell r="I15" t="str">
            <v>Mua Cty KTCTTL</v>
          </cell>
          <cell r="J15">
            <v>29000</v>
          </cell>
          <cell r="K15">
            <v>29000</v>
          </cell>
        </row>
        <row r="15">
          <cell r="M15">
            <v>29000</v>
          </cell>
          <cell r="N15">
            <v>29000</v>
          </cell>
          <cell r="O15" t="str">
            <v>Mua Cty KTCTTL</v>
          </cell>
          <cell r="P15">
            <v>17197</v>
          </cell>
          <cell r="Q15">
            <v>0</v>
          </cell>
          <cell r="R15">
            <v>0</v>
          </cell>
          <cell r="S15">
            <v>9249</v>
          </cell>
          <cell r="T15">
            <v>53.7826365063674</v>
          </cell>
          <cell r="U15">
            <v>3991</v>
          </cell>
          <cell r="V15">
            <v>23.2075361981741</v>
          </cell>
          <cell r="W15">
            <v>2931</v>
          </cell>
          <cell r="X15">
            <v>17.0436704076292</v>
          </cell>
          <cell r="Y15">
            <v>0</v>
          </cell>
          <cell r="Z15">
            <v>0</v>
          </cell>
          <cell r="AA15">
            <v>384</v>
          </cell>
          <cell r="AB15">
            <v>2.23294760714078</v>
          </cell>
          <cell r="AC15">
            <v>332</v>
          </cell>
          <cell r="AD15">
            <v>1.93056928534047</v>
          </cell>
          <cell r="AE15">
            <v>310</v>
          </cell>
          <cell r="AF15">
            <v>1.80263999534803</v>
          </cell>
          <cell r="AG15">
            <v>1.79589441222758</v>
          </cell>
          <cell r="AH15">
            <v>0</v>
          </cell>
          <cell r="AI15">
            <v>52851428.570716</v>
          </cell>
          <cell r="AJ15">
            <v>26606666.666387</v>
          </cell>
          <cell r="AK15">
            <v>27914285.714189</v>
          </cell>
          <cell r="AL15">
            <v>0</v>
          </cell>
          <cell r="AM15">
            <v>4388571.428567</v>
          </cell>
          <cell r="AN15">
            <v>4426666.666666</v>
          </cell>
          <cell r="AO15">
            <v>5314285.714282</v>
          </cell>
          <cell r="AP15" t="str">
            <v>Mua Cty KTCTTL</v>
          </cell>
          <cell r="AQ15">
            <v>121501904.760807</v>
          </cell>
          <cell r="AR15">
            <v>1.71835858118939</v>
          </cell>
          <cell r="AS15">
            <v>6075095.239193</v>
          </cell>
          <cell r="AT15">
            <v>16450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51</v>
          </cell>
          <cell r="G16">
            <v>2401</v>
          </cell>
          <cell r="H16">
            <v>90.569596378725</v>
          </cell>
          <cell r="I16" t="str">
            <v>Nước ngầm</v>
          </cell>
          <cell r="J16">
            <v>20784</v>
          </cell>
          <cell r="K16">
            <v>20784</v>
          </cell>
        </row>
        <row r="16">
          <cell r="M16">
            <v>20784</v>
          </cell>
          <cell r="N16">
            <v>20784</v>
          </cell>
          <cell r="O16" t="str">
            <v>Nước ngầm</v>
          </cell>
          <cell r="P16">
            <v>44868</v>
          </cell>
          <cell r="Q16">
            <v>0</v>
          </cell>
          <cell r="R16">
            <v>0</v>
          </cell>
          <cell r="S16">
            <v>24738</v>
          </cell>
          <cell r="T16">
            <v>55.1350628510297</v>
          </cell>
          <cell r="U16">
            <v>10304</v>
          </cell>
          <cell r="V16">
            <v>22.9651421948828</v>
          </cell>
          <cell r="W16">
            <v>5673</v>
          </cell>
          <cell r="X16">
            <v>12.6437550147098</v>
          </cell>
          <cell r="Y16">
            <v>12</v>
          </cell>
          <cell r="Z16">
            <v>0.0267451190157796</v>
          </cell>
          <cell r="AA16">
            <v>2006</v>
          </cell>
          <cell r="AB16">
            <v>4.47089239547116</v>
          </cell>
          <cell r="AC16">
            <v>849</v>
          </cell>
          <cell r="AD16">
            <v>1.89221717036641</v>
          </cell>
          <cell r="AE16">
            <v>1286</v>
          </cell>
          <cell r="AF16">
            <v>2.86618525452438</v>
          </cell>
          <cell r="AG16">
            <v>4.68559577181061</v>
          </cell>
          <cell r="AH16">
            <v>0</v>
          </cell>
          <cell r="AI16">
            <v>141359999.99831</v>
          </cell>
          <cell r="AJ16">
            <v>68693333.332639</v>
          </cell>
          <cell r="AK16">
            <v>54028571.428342</v>
          </cell>
          <cell r="AL16">
            <v>114285.714285</v>
          </cell>
          <cell r="AM16">
            <v>22925714.285704</v>
          </cell>
          <cell r="AN16">
            <v>11319999.999998</v>
          </cell>
          <cell r="AO16">
            <v>22045714.285709</v>
          </cell>
          <cell r="AP16" t="str">
            <v>Nước ngầm</v>
          </cell>
          <cell r="AQ16">
            <v>320487619.044987</v>
          </cell>
          <cell r="AR16">
            <v>4.53254334930027</v>
          </cell>
          <cell r="AS16">
            <v>16024380.955013</v>
          </cell>
          <cell r="AT16">
            <v>53860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47</v>
          </cell>
          <cell r="G17">
            <v>2330</v>
          </cell>
          <cell r="H17">
            <v>84.8198034219148</v>
          </cell>
          <cell r="I17" t="str">
            <v>Nước ngầm</v>
          </cell>
          <cell r="J17">
            <v>47444</v>
          </cell>
          <cell r="K17">
            <v>47444</v>
          </cell>
          <cell r="L17">
            <v>4903</v>
          </cell>
          <cell r="M17">
            <v>52347</v>
          </cell>
          <cell r="N17">
            <v>52347</v>
          </cell>
          <cell r="O17" t="str">
            <v>Nước ngầm</v>
          </cell>
          <cell r="P17">
            <v>43642</v>
          </cell>
          <cell r="Q17">
            <v>0</v>
          </cell>
          <cell r="R17">
            <v>0</v>
          </cell>
          <cell r="S17">
            <v>23119</v>
          </cell>
          <cell r="T17">
            <v>52.9741991659411</v>
          </cell>
          <cell r="U17">
            <v>10808</v>
          </cell>
          <cell r="V17">
            <v>24.76513450346</v>
          </cell>
          <cell r="W17">
            <v>6235</v>
          </cell>
          <cell r="X17">
            <v>14.2866963017277</v>
          </cell>
          <cell r="Y17">
            <v>0</v>
          </cell>
          <cell r="Z17">
            <v>0</v>
          </cell>
          <cell r="AA17">
            <v>801</v>
          </cell>
          <cell r="AB17">
            <v>1.83538792905916</v>
          </cell>
          <cell r="AC17">
            <v>2295</v>
          </cell>
          <cell r="AD17">
            <v>5.25869575179873</v>
          </cell>
          <cell r="AE17">
            <v>384</v>
          </cell>
          <cell r="AF17">
            <v>0.879886348013382</v>
          </cell>
          <cell r="AG17">
            <v>4.5575637575412</v>
          </cell>
          <cell r="AH17">
            <v>0</v>
          </cell>
          <cell r="AI17">
            <v>132108571.426876</v>
          </cell>
          <cell r="AJ17">
            <v>72053333.332567</v>
          </cell>
          <cell r="AK17">
            <v>59380952.380761</v>
          </cell>
          <cell r="AL17">
            <v>0</v>
          </cell>
          <cell r="AM17">
            <v>9154285.71428</v>
          </cell>
          <cell r="AN17">
            <v>30599999.999996</v>
          </cell>
          <cell r="AO17">
            <v>6582857.142854</v>
          </cell>
          <cell r="AP17" t="str">
            <v>Nước ngầm</v>
          </cell>
          <cell r="AQ17">
            <v>309879999.997334</v>
          </cell>
          <cell r="AR17">
            <v>4.38252353477632</v>
          </cell>
          <cell r="AS17">
            <v>15494000.002666</v>
          </cell>
          <cell r="AT17">
            <v>43642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16</v>
          </cell>
          <cell r="G18">
            <v>488</v>
          </cell>
          <cell r="H18">
            <v>79.2207792207792</v>
          </cell>
          <cell r="I18" t="str">
            <v>Nước mặt</v>
          </cell>
          <cell r="J18">
            <v>12465</v>
          </cell>
          <cell r="K18">
            <v>12465</v>
          </cell>
        </row>
        <row r="18">
          <cell r="M18">
            <v>12465</v>
          </cell>
          <cell r="N18">
            <v>12465</v>
          </cell>
          <cell r="O18" t="str">
            <v>Nước mặt</v>
          </cell>
          <cell r="P18">
            <v>7055</v>
          </cell>
          <cell r="Q18">
            <v>4383</v>
          </cell>
          <cell r="R18">
            <v>62.1261516654855</v>
          </cell>
          <cell r="S18">
            <v>6</v>
          </cell>
          <cell r="T18">
            <v>0.0850460666194189</v>
          </cell>
          <cell r="U18">
            <v>1413</v>
          </cell>
          <cell r="V18">
            <v>20.0283486888731</v>
          </cell>
          <cell r="W18">
            <v>420</v>
          </cell>
          <cell r="X18">
            <v>5.95322466335932</v>
          </cell>
          <cell r="Y18">
            <v>0</v>
          </cell>
          <cell r="Z18">
            <v>0</v>
          </cell>
          <cell r="AA18">
            <v>833</v>
          </cell>
          <cell r="AB18">
            <v>11.807228915662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36758450791741</v>
          </cell>
          <cell r="AH18">
            <v>15862285.714077</v>
          </cell>
          <cell r="AI18">
            <v>34285.714285</v>
          </cell>
          <cell r="AJ18">
            <v>9419999.999881</v>
          </cell>
          <cell r="AK18">
            <v>3999999.999974</v>
          </cell>
          <cell r="AL18">
            <v>0</v>
          </cell>
          <cell r="AM18">
            <v>9519999.999996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8836571.428213</v>
          </cell>
          <cell r="AR18">
            <v>0.549251930733282</v>
          </cell>
          <cell r="AS18">
            <v>1941828.571787</v>
          </cell>
          <cell r="AT18">
            <v>833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12</v>
          </cell>
          <cell r="H19">
            <v>79.4007490636704</v>
          </cell>
          <cell r="I19" t="str">
            <v>Mua Cty KTCTTL</v>
          </cell>
          <cell r="J19">
            <v>4136</v>
          </cell>
          <cell r="K19">
            <v>4136</v>
          </cell>
        </row>
        <row r="19">
          <cell r="M19">
            <v>4136</v>
          </cell>
          <cell r="N19">
            <v>4136</v>
          </cell>
          <cell r="O19" t="str">
            <v>Mua Cty KTCTTL</v>
          </cell>
          <cell r="P19">
            <v>3226</v>
          </cell>
          <cell r="Q19">
            <v>1971</v>
          </cell>
          <cell r="R19">
            <v>61.0973341599504</v>
          </cell>
          <cell r="S19">
            <v>0</v>
          </cell>
          <cell r="T19">
            <v>0</v>
          </cell>
          <cell r="U19">
            <v>809</v>
          </cell>
          <cell r="V19">
            <v>25.077495350279</v>
          </cell>
          <cell r="W19">
            <v>188</v>
          </cell>
          <cell r="X19">
            <v>5.82765034097954</v>
          </cell>
          <cell r="Y19">
            <v>0</v>
          </cell>
          <cell r="Z19">
            <v>0</v>
          </cell>
          <cell r="AA19">
            <v>258</v>
          </cell>
          <cell r="AB19">
            <v>7.99752014879107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36893375230922</v>
          </cell>
          <cell r="AH19">
            <v>7133142.857049</v>
          </cell>
          <cell r="AI19">
            <v>0</v>
          </cell>
          <cell r="AJ19">
            <v>5393333.333271</v>
          </cell>
          <cell r="AK19">
            <v>1790476.19046</v>
          </cell>
          <cell r="AL19">
            <v>0</v>
          </cell>
          <cell r="AM19">
            <v>2948571.42857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7265523.80935</v>
          </cell>
          <cell r="AR19">
            <v>0.244180213099807</v>
          </cell>
          <cell r="AS19">
            <v>863276.19065</v>
          </cell>
          <cell r="AT19">
            <v>258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537</v>
          </cell>
          <cell r="G20">
            <v>8845</v>
          </cell>
          <cell r="H20">
            <v>92.7440494914543</v>
          </cell>
          <cell r="I20" t="str">
            <v>Mua Cty KTCTTL</v>
          </cell>
          <cell r="J20">
            <v>194932</v>
          </cell>
          <cell r="K20">
            <v>194932</v>
          </cell>
          <cell r="L20">
            <v>38136</v>
          </cell>
          <cell r="M20">
            <v>233068</v>
          </cell>
          <cell r="N20">
            <v>233068</v>
          </cell>
          <cell r="O20" t="str">
            <v>Mua Cty KTCTTL</v>
          </cell>
          <cell r="P20">
            <v>165447</v>
          </cell>
          <cell r="Q20">
            <v>1650</v>
          </cell>
          <cell r="R20">
            <v>0.997298228435692</v>
          </cell>
          <cell r="S20">
            <v>78365</v>
          </cell>
          <cell r="T20">
            <v>47.3656216190079</v>
          </cell>
          <cell r="U20">
            <v>40879</v>
          </cell>
          <cell r="V20">
            <v>24.7082147152865</v>
          </cell>
          <cell r="W20">
            <v>28087</v>
          </cell>
          <cell r="X20">
            <v>16.9764335406505</v>
          </cell>
          <cell r="Y20">
            <v>817</v>
          </cell>
          <cell r="Z20">
            <v>0.493813728867855</v>
          </cell>
          <cell r="AA20">
            <v>10771</v>
          </cell>
          <cell r="AB20">
            <v>6.51024195059445</v>
          </cell>
          <cell r="AC20">
            <v>2271</v>
          </cell>
          <cell r="AD20">
            <v>1.37264501622876</v>
          </cell>
          <cell r="AE20">
            <v>2607</v>
          </cell>
          <cell r="AF20">
            <v>1.57573120092839</v>
          </cell>
          <cell r="AG20">
            <v>17.2777427934998</v>
          </cell>
          <cell r="AH20">
            <v>5971428.57135</v>
          </cell>
          <cell r="AI20">
            <v>447799999.993761</v>
          </cell>
          <cell r="AJ20">
            <v>272526666.663746</v>
          </cell>
          <cell r="AK20">
            <v>267495238.09411</v>
          </cell>
          <cell r="AL20">
            <v>7780952.38095</v>
          </cell>
          <cell r="AM20">
            <v>123097142.857092</v>
          </cell>
          <cell r="AN20">
            <v>30279999.999993</v>
          </cell>
          <cell r="AO20">
            <v>44691428.571404</v>
          </cell>
          <cell r="AP20" t="str">
            <v>Mua Cty KTCTTL</v>
          </cell>
          <cell r="AQ20">
            <v>1199642857.13241</v>
          </cell>
          <cell r="AR20">
            <v>16.9661257737005</v>
          </cell>
          <cell r="AS20">
            <v>59982142.867594</v>
          </cell>
          <cell r="AT20">
            <v>643390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28</v>
          </cell>
          <cell r="G21">
            <v>939</v>
          </cell>
          <cell r="H21">
            <v>91.3424124513619</v>
          </cell>
          <cell r="I21" t="str">
            <v>Nước ngầm</v>
          </cell>
          <cell r="J21">
            <v>8119</v>
          </cell>
          <cell r="K21">
            <v>8119</v>
          </cell>
        </row>
        <row r="21">
          <cell r="M21">
            <v>8119</v>
          </cell>
          <cell r="N21">
            <v>8119</v>
          </cell>
          <cell r="O21" t="str">
            <v>Nước ngầm</v>
          </cell>
          <cell r="P21">
            <v>15830</v>
          </cell>
          <cell r="Q21">
            <v>0</v>
          </cell>
          <cell r="R21">
            <v>0</v>
          </cell>
          <cell r="S21">
            <v>8698</v>
          </cell>
          <cell r="T21">
            <v>54.9463044851548</v>
          </cell>
          <cell r="U21">
            <v>4182</v>
          </cell>
          <cell r="V21">
            <v>26.4181933038534</v>
          </cell>
          <cell r="W21">
            <v>2351</v>
          </cell>
          <cell r="X21">
            <v>14.8515476942514</v>
          </cell>
          <cell r="Y21">
            <v>0</v>
          </cell>
          <cell r="Z21">
            <v>0</v>
          </cell>
          <cell r="AA21">
            <v>568</v>
          </cell>
          <cell r="AB21">
            <v>3.58812381554011</v>
          </cell>
          <cell r="AC21">
            <v>0</v>
          </cell>
          <cell r="AD21">
            <v>0</v>
          </cell>
          <cell r="AE21">
            <v>31</v>
          </cell>
          <cell r="AF21">
            <v>0.195830701200253</v>
          </cell>
          <cell r="AG21">
            <v>1.65313767201038</v>
          </cell>
          <cell r="AH21">
            <v>0</v>
          </cell>
          <cell r="AI21">
            <v>49702857.142158</v>
          </cell>
          <cell r="AJ21">
            <v>27879999.999693</v>
          </cell>
          <cell r="AK21">
            <v>22390476.190372</v>
          </cell>
          <cell r="AL21">
            <v>0</v>
          </cell>
          <cell r="AM21">
            <v>6491428.571423</v>
          </cell>
          <cell r="AN21">
            <v>0</v>
          </cell>
          <cell r="AO21">
            <v>531428.571428</v>
          </cell>
          <cell r="AP21" t="str">
            <v>Nước ngầm</v>
          </cell>
          <cell r="AQ21">
            <v>106996190.475074</v>
          </cell>
          <cell r="AR21">
            <v>1.51320938070368</v>
          </cell>
          <cell r="AS21">
            <v>5349809.524926</v>
          </cell>
          <cell r="AT21">
            <v>6880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58</v>
          </cell>
          <cell r="H22">
            <v>44.640753828033</v>
          </cell>
          <cell r="I22" t="str">
            <v>Nước ngầm</v>
          </cell>
          <cell r="J22">
            <v>13398</v>
          </cell>
          <cell r="K22">
            <v>13398</v>
          </cell>
        </row>
        <row r="22">
          <cell r="M22">
            <v>13398</v>
          </cell>
          <cell r="N22">
            <v>13398</v>
          </cell>
          <cell r="O22" t="str">
            <v>Nước ngầm</v>
          </cell>
          <cell r="P22">
            <v>9992</v>
          </cell>
          <cell r="Q22">
            <v>0</v>
          </cell>
          <cell r="R22">
            <v>0</v>
          </cell>
          <cell r="S22">
            <v>6527</v>
          </cell>
          <cell r="T22">
            <v>65.322257806245</v>
          </cell>
          <cell r="U22">
            <v>2129</v>
          </cell>
          <cell r="V22">
            <v>21.3070456365092</v>
          </cell>
          <cell r="W22">
            <v>598</v>
          </cell>
          <cell r="X22">
            <v>5.98478783026421</v>
          </cell>
          <cell r="Y22">
            <v>85</v>
          </cell>
          <cell r="Z22">
            <v>0.850680544435548</v>
          </cell>
          <cell r="AA22">
            <v>540</v>
          </cell>
          <cell r="AB22">
            <v>5.40432345876701</v>
          </cell>
          <cell r="AC22">
            <v>35</v>
          </cell>
          <cell r="AD22">
            <v>0.350280224179343</v>
          </cell>
          <cell r="AE22">
            <v>78</v>
          </cell>
          <cell r="AF22">
            <v>0.78062449959968</v>
          </cell>
          <cell r="AG22">
            <v>1.04347135936372</v>
          </cell>
          <cell r="AH22">
            <v>0</v>
          </cell>
          <cell r="AI22">
            <v>37297142.856627</v>
          </cell>
          <cell r="AJ22">
            <v>14193333.333168</v>
          </cell>
          <cell r="AK22">
            <v>5695238.095206</v>
          </cell>
          <cell r="AL22">
            <v>809523.809521</v>
          </cell>
          <cell r="AM22">
            <v>6171428.571422</v>
          </cell>
          <cell r="AN22">
            <v>466666.666666</v>
          </cell>
          <cell r="AO22">
            <v>1337142.85714</v>
          </cell>
          <cell r="AP22" t="str">
            <v>Nước ngầm</v>
          </cell>
          <cell r="AQ22">
            <v>65970476.18975</v>
          </cell>
          <cell r="AR22">
            <v>0.93299717472721</v>
          </cell>
          <cell r="AS22">
            <v>3298523.81025</v>
          </cell>
          <cell r="AT22">
            <v>114100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681</v>
          </cell>
          <cell r="H23">
            <v>40.487514863258</v>
          </cell>
          <cell r="I23" t="str">
            <v>Nước ngầm</v>
          </cell>
          <cell r="J23">
            <v>11049</v>
          </cell>
          <cell r="K23">
            <v>11049</v>
          </cell>
        </row>
        <row r="23">
          <cell r="M23">
            <v>11049</v>
          </cell>
          <cell r="N23">
            <v>11049</v>
          </cell>
          <cell r="O23" t="str">
            <v>Nước ngầm</v>
          </cell>
          <cell r="P23">
            <v>9113</v>
          </cell>
          <cell r="Q23">
            <v>0</v>
          </cell>
          <cell r="R23">
            <v>0</v>
          </cell>
          <cell r="S23">
            <v>6006</v>
          </cell>
          <cell r="T23">
            <v>65.9058487874465</v>
          </cell>
          <cell r="U23">
            <v>1801</v>
          </cell>
          <cell r="V23">
            <v>19.7629759683968</v>
          </cell>
          <cell r="W23">
            <v>547</v>
          </cell>
          <cell r="X23">
            <v>6.00241413365522</v>
          </cell>
          <cell r="Y23">
            <v>0</v>
          </cell>
          <cell r="Z23">
            <v>0</v>
          </cell>
          <cell r="AA23">
            <v>311</v>
          </cell>
          <cell r="AB23">
            <v>3.41270712169428</v>
          </cell>
          <cell r="AC23">
            <v>138</v>
          </cell>
          <cell r="AD23">
            <v>1.51432020190936</v>
          </cell>
          <cell r="AE23">
            <v>310</v>
          </cell>
          <cell r="AF23">
            <v>3.40173378689784</v>
          </cell>
          <cell r="AG23">
            <v>0.951676791221139</v>
          </cell>
          <cell r="AH23">
            <v>0</v>
          </cell>
          <cell r="AI23">
            <v>34319999.999539</v>
          </cell>
          <cell r="AJ23">
            <v>12006666.666537</v>
          </cell>
          <cell r="AK23">
            <v>5209523.809493</v>
          </cell>
          <cell r="AL23">
            <v>0</v>
          </cell>
          <cell r="AM23">
            <v>3554285.714282</v>
          </cell>
          <cell r="AN23">
            <v>1839999.999999</v>
          </cell>
          <cell r="AO23">
            <v>5314285.714285</v>
          </cell>
          <cell r="AP23" t="str">
            <v>Nước ngầm</v>
          </cell>
          <cell r="AQ23">
            <v>62244761.904135</v>
          </cell>
          <cell r="AR23">
            <v>0.880305711771548</v>
          </cell>
          <cell r="AS23">
            <v>3112238.095865</v>
          </cell>
          <cell r="AT23">
            <v>933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18</v>
          </cell>
          <cell r="G24">
            <v>409</v>
          </cell>
          <cell r="H24">
            <v>78.957528957529</v>
          </cell>
          <cell r="I24" t="str">
            <v>Nước mặt</v>
          </cell>
          <cell r="J24">
            <v>7674</v>
          </cell>
          <cell r="K24">
            <v>7674</v>
          </cell>
          <cell r="L24">
            <v>3789</v>
          </cell>
          <cell r="M24">
            <v>11463</v>
          </cell>
          <cell r="N24">
            <v>11463</v>
          </cell>
          <cell r="O24" t="str">
            <v>Nước mặt</v>
          </cell>
          <cell r="P24">
            <v>10997</v>
          </cell>
          <cell r="Q24">
            <v>0</v>
          </cell>
          <cell r="R24">
            <v>0</v>
          </cell>
          <cell r="S24">
            <v>3758</v>
          </cell>
          <cell r="T24">
            <v>34.1729562607984</v>
          </cell>
          <cell r="U24">
            <v>2485</v>
          </cell>
          <cell r="V24">
            <v>22.5970719287078</v>
          </cell>
          <cell r="W24">
            <v>3609</v>
          </cell>
          <cell r="X24">
            <v>32.8180412839865</v>
          </cell>
          <cell r="Y24">
            <v>0</v>
          </cell>
          <cell r="Z24">
            <v>0</v>
          </cell>
          <cell r="AA24">
            <v>235</v>
          </cell>
          <cell r="AB24">
            <v>2.13694643993817</v>
          </cell>
          <cell r="AC24">
            <v>894</v>
          </cell>
          <cell r="AD24">
            <v>8.12948986087115</v>
          </cell>
          <cell r="AE24">
            <v>16</v>
          </cell>
          <cell r="AF24">
            <v>0.145494225697918</v>
          </cell>
          <cell r="AG24">
            <v>1.14842419324689</v>
          </cell>
          <cell r="AH24">
            <v>0</v>
          </cell>
          <cell r="AI24">
            <v>21474285.713982</v>
          </cell>
          <cell r="AJ24">
            <v>16566666.666501</v>
          </cell>
          <cell r="AK24">
            <v>34371428.571344</v>
          </cell>
          <cell r="AL24">
            <v>0</v>
          </cell>
          <cell r="AM24">
            <v>2685714.285712</v>
          </cell>
          <cell r="AN24">
            <v>11919999.999998</v>
          </cell>
          <cell r="AO24">
            <v>274285.714285</v>
          </cell>
          <cell r="AP24" t="str">
            <v>Nước mặt</v>
          </cell>
          <cell r="AQ24">
            <v>87292380.951822</v>
          </cell>
          <cell r="AR24">
            <v>1.23454535281823</v>
          </cell>
          <cell r="AS24">
            <v>4364619.048178</v>
          </cell>
          <cell r="AT24">
            <v>12250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49</v>
          </cell>
          <cell r="G25">
            <v>787</v>
          </cell>
          <cell r="H25">
            <v>92.6972909305065</v>
          </cell>
          <cell r="I25" t="str">
            <v>Nước ngầm</v>
          </cell>
          <cell r="J25">
            <v>21068</v>
          </cell>
          <cell r="K25">
            <v>37135</v>
          </cell>
        </row>
        <row r="25">
          <cell r="M25">
            <v>25278</v>
          </cell>
          <cell r="N25">
            <v>37135</v>
          </cell>
          <cell r="O25" t="str">
            <v>Nước ngầm</v>
          </cell>
          <cell r="P25">
            <v>29894</v>
          </cell>
          <cell r="Q25">
            <v>0</v>
          </cell>
          <cell r="R25">
            <v>0</v>
          </cell>
          <cell r="S25">
            <v>7436</v>
          </cell>
          <cell r="T25">
            <v>24.8745567672443</v>
          </cell>
          <cell r="U25">
            <v>5268</v>
          </cell>
          <cell r="V25">
            <v>17.6222653375259</v>
          </cell>
          <cell r="W25">
            <v>12858</v>
          </cell>
          <cell r="X25">
            <v>43.0119756472871</v>
          </cell>
          <cell r="Y25">
            <v>0</v>
          </cell>
          <cell r="Z25">
            <v>0</v>
          </cell>
          <cell r="AA25">
            <v>929</v>
          </cell>
          <cell r="AB25">
            <v>3.10764701946879</v>
          </cell>
          <cell r="AC25">
            <v>360</v>
          </cell>
          <cell r="AD25">
            <v>1.20425503445507</v>
          </cell>
          <cell r="AE25">
            <v>3043</v>
          </cell>
          <cell r="AF25">
            <v>10.1793001940189</v>
          </cell>
          <cell r="AG25">
            <v>3.12185076229175</v>
          </cell>
          <cell r="AH25">
            <v>0</v>
          </cell>
          <cell r="AI25">
            <v>42491428.570811</v>
          </cell>
          <cell r="AJ25">
            <v>35119999.999639</v>
          </cell>
          <cell r="AK25">
            <v>122457142.856955</v>
          </cell>
          <cell r="AL25">
            <v>0</v>
          </cell>
          <cell r="AM25">
            <v>10617142.857136</v>
          </cell>
          <cell r="AN25">
            <v>4799999.999998</v>
          </cell>
          <cell r="AO25">
            <v>52165714.285711</v>
          </cell>
          <cell r="AP25" t="str">
            <v>Nước ngầm</v>
          </cell>
          <cell r="AQ25">
            <v>267651428.57025</v>
          </cell>
          <cell r="AR25">
            <v>3.78529974453245</v>
          </cell>
          <cell r="AS25">
            <v>13382571.42975</v>
          </cell>
          <cell r="AT25">
            <v>298940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03</v>
          </cell>
          <cell r="G26">
            <v>364</v>
          </cell>
          <cell r="H26">
            <v>72.3658051689861</v>
          </cell>
          <cell r="I26" t="str">
            <v>Nước ngầm</v>
          </cell>
          <cell r="J26">
            <v>22768</v>
          </cell>
          <cell r="K26">
            <v>22768</v>
          </cell>
        </row>
        <row r="26">
          <cell r="M26">
            <v>22768</v>
          </cell>
          <cell r="N26">
            <v>22768</v>
          </cell>
          <cell r="O26" t="str">
            <v>Nước ngầm</v>
          </cell>
          <cell r="P26">
            <v>8297</v>
          </cell>
          <cell r="Q26">
            <v>0</v>
          </cell>
        </row>
        <row r="26">
          <cell r="S26">
            <v>3202</v>
          </cell>
        </row>
        <row r="26">
          <cell r="U26">
            <v>1657</v>
          </cell>
        </row>
        <row r="26">
          <cell r="W26">
            <v>1153</v>
          </cell>
        </row>
        <row r="26">
          <cell r="Y26">
            <v>0</v>
          </cell>
        </row>
        <row r="26">
          <cell r="AA26">
            <v>313</v>
          </cell>
        </row>
        <row r="26">
          <cell r="AC26">
            <v>0</v>
          </cell>
        </row>
        <row r="26">
          <cell r="AE26">
            <v>1972</v>
          </cell>
        </row>
        <row r="26">
          <cell r="AH26">
            <v>0</v>
          </cell>
          <cell r="AI26">
            <v>18297142.856891</v>
          </cell>
          <cell r="AJ26">
            <v>11046666.666555</v>
          </cell>
          <cell r="AK26">
            <v>10980952.380909</v>
          </cell>
          <cell r="AL26">
            <v>0</v>
          </cell>
          <cell r="AM26">
            <v>3577142.857141</v>
          </cell>
          <cell r="AN26">
            <v>0</v>
          </cell>
          <cell r="AO26">
            <v>33805714.285712</v>
          </cell>
          <cell r="AP26" t="str">
            <v>Nước ngầm</v>
          </cell>
          <cell r="AQ26">
            <v>77707619.047208</v>
          </cell>
        </row>
        <row r="26">
          <cell r="AS26">
            <v>3885380.952792</v>
          </cell>
          <cell r="AT26">
            <v>82970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51</v>
          </cell>
          <cell r="G27">
            <v>991</v>
          </cell>
          <cell r="H27">
            <v>86.0990443092963</v>
          </cell>
          <cell r="I27" t="str">
            <v>Nước ngầm</v>
          </cell>
          <cell r="J27">
            <v>28362</v>
          </cell>
          <cell r="K27">
            <v>28362</v>
          </cell>
        </row>
        <row r="27">
          <cell r="M27">
            <v>28362</v>
          </cell>
          <cell r="N27">
            <v>28362</v>
          </cell>
          <cell r="O27" t="str">
            <v>Nước ngầm</v>
          </cell>
          <cell r="P27">
            <v>22662</v>
          </cell>
          <cell r="Q27">
            <v>0</v>
          </cell>
          <cell r="R27">
            <v>0</v>
          </cell>
          <cell r="S27">
            <v>9333</v>
          </cell>
          <cell r="T27">
            <v>41.1834789515489</v>
          </cell>
          <cell r="U27">
            <v>5798</v>
          </cell>
          <cell r="V27">
            <v>25.5846791986586</v>
          </cell>
          <cell r="W27">
            <v>6851</v>
          </cell>
          <cell r="X27">
            <v>30.231224075545</v>
          </cell>
          <cell r="Y27">
            <v>0</v>
          </cell>
          <cell r="Z27">
            <v>0</v>
          </cell>
          <cell r="AA27">
            <v>231</v>
          </cell>
          <cell r="AB27">
            <v>1.01932750860471</v>
          </cell>
          <cell r="AC27">
            <v>202</v>
          </cell>
          <cell r="AD27">
            <v>0.891359985879446</v>
          </cell>
          <cell r="AE27">
            <v>247</v>
          </cell>
          <cell r="AF27">
            <v>1.08993027976348</v>
          </cell>
          <cell r="AG27">
            <v>2.36660808105492</v>
          </cell>
          <cell r="AH27">
            <v>0</v>
          </cell>
          <cell r="AI27">
            <v>53331428.570668</v>
          </cell>
          <cell r="AJ27">
            <v>38653333.332935</v>
          </cell>
          <cell r="AK27">
            <v>65247619.047421</v>
          </cell>
          <cell r="AL27">
            <v>0</v>
          </cell>
          <cell r="AM27">
            <v>2639999.999997</v>
          </cell>
          <cell r="AN27">
            <v>2693333.333332</v>
          </cell>
          <cell r="AO27">
            <v>4234285.714284</v>
          </cell>
          <cell r="AP27" t="str">
            <v>Nước ngầm</v>
          </cell>
          <cell r="AQ27">
            <v>166799999.998637</v>
          </cell>
          <cell r="AR27">
            <v>2.35899356396349</v>
          </cell>
          <cell r="AS27">
            <v>8340000.001363</v>
          </cell>
          <cell r="AT27">
            <v>226620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13</v>
          </cell>
          <cell r="G28">
            <v>1957</v>
          </cell>
          <cell r="H28">
            <v>88.4319927699955</v>
          </cell>
          <cell r="I28" t="str">
            <v>Nước ngầm</v>
          </cell>
          <cell r="J28">
            <v>45207</v>
          </cell>
          <cell r="K28">
            <v>45207</v>
          </cell>
          <cell r="L28">
            <v>6779</v>
          </cell>
          <cell r="M28">
            <v>51986</v>
          </cell>
          <cell r="N28">
            <v>51986</v>
          </cell>
          <cell r="O28" t="str">
            <v>Nước ngầm</v>
          </cell>
          <cell r="P28">
            <v>45143</v>
          </cell>
          <cell r="Q28">
            <v>0</v>
          </cell>
          <cell r="R28">
            <v>0</v>
          </cell>
          <cell r="S28">
            <v>18366</v>
          </cell>
          <cell r="T28">
            <v>40.6840484682011</v>
          </cell>
          <cell r="U28">
            <v>10482</v>
          </cell>
          <cell r="V28">
            <v>23.2195467735862</v>
          </cell>
          <cell r="W28">
            <v>10876</v>
          </cell>
          <cell r="X28">
            <v>24.0923288217442</v>
          </cell>
          <cell r="Y28">
            <v>521</v>
          </cell>
          <cell r="Z28">
            <v>1.15411027180294</v>
          </cell>
          <cell r="AA28">
            <v>971</v>
          </cell>
          <cell r="AB28">
            <v>2.15094256030835</v>
          </cell>
          <cell r="AC28">
            <v>685</v>
          </cell>
          <cell r="AD28">
            <v>1.51740026139158</v>
          </cell>
          <cell r="AE28">
            <v>3242</v>
          </cell>
          <cell r="AF28">
            <v>7.18162284296569</v>
          </cell>
          <cell r="AG28">
            <v>4.71431420894282</v>
          </cell>
          <cell r="AH28">
            <v>0</v>
          </cell>
          <cell r="AI28">
            <v>104948571.427098</v>
          </cell>
          <cell r="AJ28">
            <v>69879999.999265</v>
          </cell>
          <cell r="AK28">
            <v>103580952.380662</v>
          </cell>
          <cell r="AL28">
            <v>4961904.761904</v>
          </cell>
          <cell r="AM28">
            <v>11097142.857136</v>
          </cell>
          <cell r="AN28">
            <v>9133333.333329</v>
          </cell>
          <cell r="AO28">
            <v>55577142.857123</v>
          </cell>
          <cell r="AP28" t="str">
            <v>Nước ngầm</v>
          </cell>
          <cell r="AQ28">
            <v>359179047.616517</v>
          </cell>
          <cell r="AR28">
            <v>5.07974257580829</v>
          </cell>
          <cell r="AS28">
            <v>17958952.383483</v>
          </cell>
          <cell r="AT28">
            <v>3458000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60</v>
          </cell>
          <cell r="G29">
            <v>1859</v>
          </cell>
          <cell r="H29">
            <v>90.2427184466019</v>
          </cell>
          <cell r="I29" t="str">
            <v>Nước mặt</v>
          </cell>
          <cell r="J29">
            <v>14785</v>
          </cell>
          <cell r="K29">
            <v>14785</v>
          </cell>
          <cell r="L29">
            <v>32550</v>
          </cell>
          <cell r="M29">
            <v>47335</v>
          </cell>
          <cell r="N29">
            <v>47335</v>
          </cell>
          <cell r="O29" t="str">
            <v>Nước mặt</v>
          </cell>
          <cell r="P29">
            <v>37491</v>
          </cell>
          <cell r="Q29">
            <v>0</v>
          </cell>
          <cell r="R29">
            <v>0</v>
          </cell>
          <cell r="S29">
            <v>17101</v>
          </cell>
          <cell r="T29">
            <v>45.6136139340108</v>
          </cell>
          <cell r="U29">
            <v>9105</v>
          </cell>
          <cell r="V29">
            <v>24.2858285988637</v>
          </cell>
          <cell r="W29">
            <v>6702</v>
          </cell>
          <cell r="X29">
            <v>17.8762903096743</v>
          </cell>
          <cell r="Y29">
            <v>0</v>
          </cell>
          <cell r="Z29">
            <v>0</v>
          </cell>
          <cell r="AA29">
            <v>588</v>
          </cell>
          <cell r="AB29">
            <v>1.56837641033848</v>
          </cell>
          <cell r="AC29">
            <v>480</v>
          </cell>
          <cell r="AD29">
            <v>1.2803072737457</v>
          </cell>
          <cell r="AE29">
            <v>3515</v>
          </cell>
          <cell r="AF29">
            <v>9.37558347336694</v>
          </cell>
          <cell r="AG29">
            <v>3.91521064190406</v>
          </cell>
          <cell r="AH29">
            <v>0</v>
          </cell>
          <cell r="AI29">
            <v>97719999.998605</v>
          </cell>
          <cell r="AJ29">
            <v>60699999.999298</v>
          </cell>
          <cell r="AK29">
            <v>63828571.428324</v>
          </cell>
          <cell r="AL29">
            <v>0</v>
          </cell>
          <cell r="AM29">
            <v>6719999.999995</v>
          </cell>
          <cell r="AN29">
            <v>6399999.999998</v>
          </cell>
          <cell r="AO29">
            <v>60257142.857126</v>
          </cell>
          <cell r="AP29" t="str">
            <v>Nước mặt</v>
          </cell>
          <cell r="AQ29">
            <v>295625714.283346</v>
          </cell>
          <cell r="AR29">
            <v>4.18093019989341</v>
          </cell>
          <cell r="AS29">
            <v>14781285.716654</v>
          </cell>
          <cell r="AT29">
            <v>580100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82</v>
          </cell>
          <cell r="G30">
            <v>1673</v>
          </cell>
          <cell r="H30">
            <v>88.8947927736451</v>
          </cell>
          <cell r="I30" t="str">
            <v>Nước mặt</v>
          </cell>
          <cell r="J30">
            <v>36613</v>
          </cell>
          <cell r="K30">
            <v>36613</v>
          </cell>
          <cell r="L30">
            <v>516</v>
          </cell>
          <cell r="M30">
            <v>37129</v>
          </cell>
          <cell r="N30">
            <v>37129</v>
          </cell>
          <cell r="O30" t="str">
            <v>Nước mặt</v>
          </cell>
          <cell r="P30">
            <v>35330</v>
          </cell>
          <cell r="Q30">
            <v>0</v>
          </cell>
          <cell r="R30">
            <v>0</v>
          </cell>
          <cell r="S30">
            <v>15423</v>
          </cell>
          <cell r="T30">
            <v>43.6541183130484</v>
          </cell>
          <cell r="U30">
            <v>8464</v>
          </cell>
          <cell r="V30">
            <v>23.9569770733088</v>
          </cell>
          <cell r="W30">
            <v>8479</v>
          </cell>
          <cell r="X30">
            <v>23.9994339088593</v>
          </cell>
          <cell r="Y30">
            <v>0</v>
          </cell>
          <cell r="Z30">
            <v>0</v>
          </cell>
          <cell r="AA30">
            <v>844</v>
          </cell>
          <cell r="AB30">
            <v>2.3889046136428</v>
          </cell>
          <cell r="AC30">
            <v>347</v>
          </cell>
          <cell r="AD30">
            <v>0.98216812906878</v>
          </cell>
          <cell r="AE30">
            <v>1773</v>
          </cell>
          <cell r="AF30">
            <v>5.01839796207189</v>
          </cell>
          <cell r="AG30">
            <v>3.68953594138515</v>
          </cell>
          <cell r="AH30">
            <v>0</v>
          </cell>
          <cell r="AI30">
            <v>88131428.570187</v>
          </cell>
          <cell r="AJ30">
            <v>56426666.666074</v>
          </cell>
          <cell r="AK30">
            <v>80752380.952133</v>
          </cell>
          <cell r="AL30">
            <v>0</v>
          </cell>
          <cell r="AM30">
            <v>9645714.285709</v>
          </cell>
          <cell r="AN30">
            <v>4626666.666663</v>
          </cell>
          <cell r="AO30">
            <v>30394285.714274</v>
          </cell>
          <cell r="AP30" t="str">
            <v>Nước mặt</v>
          </cell>
          <cell r="AQ30">
            <v>269977142.85504</v>
          </cell>
          <cell r="AR30">
            <v>3.81819150130393</v>
          </cell>
          <cell r="AS30">
            <v>13498857.14496</v>
          </cell>
          <cell r="AT30">
            <v>396700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617</v>
          </cell>
          <cell r="G31">
            <v>3224</v>
          </cell>
          <cell r="H31">
            <v>89.1346419684822</v>
          </cell>
          <cell r="I31" t="str">
            <v>Mua Cty KTCTTL</v>
          </cell>
          <cell r="J31">
            <v>125130</v>
          </cell>
          <cell r="K31">
            <v>125130</v>
          </cell>
        </row>
        <row r="31">
          <cell r="M31">
            <v>125130</v>
          </cell>
          <cell r="N31">
            <v>125130</v>
          </cell>
          <cell r="O31" t="str">
            <v>Mua Cty KTCTTL</v>
          </cell>
          <cell r="P31">
            <v>87068</v>
          </cell>
          <cell r="Q31">
            <v>0</v>
          </cell>
        </row>
        <row r="31">
          <cell r="S31">
            <v>31775</v>
          </cell>
        </row>
        <row r="31">
          <cell r="U31">
            <v>20054</v>
          </cell>
        </row>
        <row r="31">
          <cell r="W31">
            <v>24184</v>
          </cell>
        </row>
        <row r="31">
          <cell r="Y31">
            <v>191</v>
          </cell>
        </row>
        <row r="31">
          <cell r="AA31">
            <v>5807</v>
          </cell>
        </row>
        <row r="31">
          <cell r="AC31">
            <v>1941</v>
          </cell>
        </row>
        <row r="31">
          <cell r="AE31">
            <v>3116</v>
          </cell>
        </row>
        <row r="31">
          <cell r="AG31">
            <v>9.09257048809856</v>
          </cell>
          <cell r="AH31">
            <v>0</v>
          </cell>
          <cell r="AI31">
            <v>181571428.568951</v>
          </cell>
          <cell r="AJ31">
            <v>133693333.332015</v>
          </cell>
          <cell r="AK31">
            <v>230323809.523182</v>
          </cell>
          <cell r="AL31">
            <v>1819047.619047</v>
          </cell>
          <cell r="AM31">
            <v>66365714.285691</v>
          </cell>
          <cell r="AN31">
            <v>25879999.999999</v>
          </cell>
          <cell r="AO31">
            <v>53417142.857122</v>
          </cell>
          <cell r="AP31" t="str">
            <v>Mua Cty KTCTTL</v>
          </cell>
          <cell r="AQ31">
            <v>693070476.186007</v>
          </cell>
          <cell r="AR31">
            <v>9.80185127523538</v>
          </cell>
          <cell r="AS31">
            <v>34653523.813993</v>
          </cell>
          <cell r="AT31">
            <v>576620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92</v>
          </cell>
          <cell r="G32">
            <v>412</v>
          </cell>
          <cell r="H32">
            <v>69.5945945945946</v>
          </cell>
          <cell r="I32" t="str">
            <v>Mua Cty KTCTTL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Mua Cty KTCTTL</v>
          </cell>
          <cell r="P32">
            <v>9511</v>
          </cell>
          <cell r="Q32">
            <v>1852</v>
          </cell>
          <cell r="R32">
            <v>19.4721900956787</v>
          </cell>
          <cell r="S32">
            <v>1891</v>
          </cell>
          <cell r="T32">
            <v>19.8822416149721</v>
          </cell>
          <cell r="U32">
            <v>2091</v>
          </cell>
          <cell r="V32">
            <v>21.9850699190411</v>
          </cell>
          <cell r="W32">
            <v>1993</v>
          </cell>
          <cell r="X32">
            <v>20.9546840500473</v>
          </cell>
          <cell r="Y32">
            <v>0</v>
          </cell>
          <cell r="Z32">
            <v>0</v>
          </cell>
          <cell r="AA32">
            <v>1364</v>
          </cell>
          <cell r="AB32">
            <v>14.3412890337504</v>
          </cell>
          <cell r="AC32">
            <v>311</v>
          </cell>
          <cell r="AD32">
            <v>3.26989801282725</v>
          </cell>
          <cell r="AE32">
            <v>9</v>
          </cell>
          <cell r="AF32">
            <v>0.0946272736831038</v>
          </cell>
          <cell r="AG32">
            <v>0.993240202052481</v>
          </cell>
          <cell r="AH32">
            <v>6702476.190388</v>
          </cell>
          <cell r="AI32">
            <v>10805714.285563</v>
          </cell>
          <cell r="AJ32">
            <v>13939999.999844</v>
          </cell>
          <cell r="AK32">
            <v>18980952.380881</v>
          </cell>
          <cell r="AL32">
            <v>0</v>
          </cell>
          <cell r="AM32">
            <v>15588571.428568</v>
          </cell>
          <cell r="AN32">
            <v>4146666.666666</v>
          </cell>
          <cell r="AO32">
            <v>154285.714285</v>
          </cell>
          <cell r="AP32" t="str">
            <v>Mua Cty KTCTTL</v>
          </cell>
          <cell r="AQ32">
            <v>70318666.666195</v>
          </cell>
          <cell r="AR32">
            <v>0.994492098881316</v>
          </cell>
          <cell r="AS32">
            <v>3515933.333805</v>
          </cell>
          <cell r="AT32">
            <v>1839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25</v>
          </cell>
          <cell r="G33">
            <v>495</v>
          </cell>
          <cell r="H33">
            <v>94.2857142857143</v>
          </cell>
          <cell r="I33" t="str">
            <v>Mua Cty KTCTTL</v>
          </cell>
          <cell r="J33">
            <v>23620</v>
          </cell>
          <cell r="K33">
            <v>23620</v>
          </cell>
        </row>
        <row r="33">
          <cell r="M33">
            <v>23620</v>
          </cell>
          <cell r="N33">
            <v>23620</v>
          </cell>
          <cell r="O33" t="str">
            <v>Mua Cty KTCTTL</v>
          </cell>
          <cell r="P33">
            <v>10937</v>
          </cell>
          <cell r="Q33">
            <v>1538</v>
          </cell>
          <cell r="R33">
            <v>14.0623571363262</v>
          </cell>
          <cell r="S33">
            <v>3183</v>
          </cell>
          <cell r="T33">
            <v>29.1030447106153</v>
          </cell>
          <cell r="U33">
            <v>2927</v>
          </cell>
          <cell r="V33">
            <v>26.7623662796014</v>
          </cell>
          <cell r="W33">
            <v>2636</v>
          </cell>
          <cell r="X33">
            <v>24.1016732193472</v>
          </cell>
          <cell r="Y33">
            <v>0</v>
          </cell>
          <cell r="Z33">
            <v>0</v>
          </cell>
          <cell r="AA33">
            <v>398</v>
          </cell>
          <cell r="AB33">
            <v>3.63902349821706</v>
          </cell>
          <cell r="AC33">
            <v>255</v>
          </cell>
          <cell r="AD33">
            <v>2.33153515589284</v>
          </cell>
          <cell r="AE33">
            <v>0</v>
          </cell>
          <cell r="AF33">
            <v>0</v>
          </cell>
          <cell r="AG33">
            <v>1.14215835241804</v>
          </cell>
          <cell r="AH33">
            <v>5566095.238022</v>
          </cell>
          <cell r="AI33">
            <v>18188571.42831</v>
          </cell>
          <cell r="AJ33">
            <v>19513333.333129</v>
          </cell>
          <cell r="AK33">
            <v>25104761.904673</v>
          </cell>
          <cell r="AL33">
            <v>0</v>
          </cell>
          <cell r="AM33">
            <v>4548571.42857</v>
          </cell>
          <cell r="AN33">
            <v>3400000</v>
          </cell>
          <cell r="AO33">
            <v>0</v>
          </cell>
          <cell r="AP33" t="str">
            <v>Mua Cty KTCTTL</v>
          </cell>
          <cell r="AQ33">
            <v>76321333.332704</v>
          </cell>
          <cell r="AR33">
            <v>1.07938569620163</v>
          </cell>
          <cell r="AS33">
            <v>3816066.667296</v>
          </cell>
          <cell r="AT33">
            <v>87800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5</v>
          </cell>
          <cell r="G34">
            <v>179</v>
          </cell>
          <cell r="H34">
            <v>91.7948717948718</v>
          </cell>
          <cell r="I34" t="str">
            <v>Nước ngầm</v>
          </cell>
          <cell r="J34">
            <v>2820</v>
          </cell>
          <cell r="K34">
            <v>2820</v>
          </cell>
        </row>
        <row r="34">
          <cell r="M34">
            <v>2820</v>
          </cell>
          <cell r="N34">
            <v>2820</v>
          </cell>
          <cell r="O34" t="str">
            <v>Nước ngầm</v>
          </cell>
          <cell r="P34">
            <v>2235</v>
          </cell>
          <cell r="Q34">
            <v>1462</v>
          </cell>
          <cell r="R34">
            <v>65.413870246085</v>
          </cell>
          <cell r="S34">
            <v>0</v>
          </cell>
          <cell r="T34">
            <v>0</v>
          </cell>
          <cell r="U34">
            <v>484</v>
          </cell>
          <cell r="V34">
            <v>21.65548098434</v>
          </cell>
          <cell r="W34">
            <v>127</v>
          </cell>
          <cell r="X34">
            <v>5.68232662192394</v>
          </cell>
          <cell r="Y34">
            <v>0</v>
          </cell>
          <cell r="Z34">
            <v>0</v>
          </cell>
          <cell r="AA34">
            <v>162</v>
          </cell>
          <cell r="AB34">
            <v>7.24832214765101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33402570874492</v>
          </cell>
          <cell r="AH34">
            <v>5291047.618978</v>
          </cell>
          <cell r="AI34">
            <v>0</v>
          </cell>
          <cell r="AJ34">
            <v>3226666.66663</v>
          </cell>
          <cell r="AK34">
            <v>1209523.809516</v>
          </cell>
          <cell r="AL34">
            <v>0</v>
          </cell>
          <cell r="AM34">
            <v>1851428.571426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1578666.66655</v>
          </cell>
          <cell r="AR34">
            <v>0.163752998476578</v>
          </cell>
          <cell r="AS34">
            <v>578933.33345</v>
          </cell>
          <cell r="AT34">
            <v>16200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8</v>
          </cell>
          <cell r="G35">
            <v>358</v>
          </cell>
          <cell r="H35">
            <v>87.7450980392157</v>
          </cell>
          <cell r="I35" t="str">
            <v>Mua Cty KTCTTL</v>
          </cell>
          <cell r="J35">
            <v>10226</v>
          </cell>
          <cell r="K35">
            <v>10226</v>
          </cell>
        </row>
        <row r="35">
          <cell r="M35">
            <v>10226</v>
          </cell>
          <cell r="N35">
            <v>10226</v>
          </cell>
          <cell r="O35" t="str">
            <v>Mua Cty KTCTTL</v>
          </cell>
          <cell r="P35">
            <v>8355</v>
          </cell>
          <cell r="Q35">
            <v>2151</v>
          </cell>
          <cell r="R35">
            <v>25.7450628366248</v>
          </cell>
          <cell r="S35">
            <v>1429</v>
          </cell>
          <cell r="T35">
            <v>17.1035308198683</v>
          </cell>
          <cell r="U35">
            <v>2303</v>
          </cell>
          <cell r="V35">
            <v>27.5643327348893</v>
          </cell>
          <cell r="W35">
            <v>2007</v>
          </cell>
          <cell r="X35">
            <v>24.0215439856373</v>
          </cell>
          <cell r="Y35">
            <v>0</v>
          </cell>
          <cell r="Z35">
            <v>0</v>
          </cell>
          <cell r="AA35">
            <v>256</v>
          </cell>
          <cell r="AB35">
            <v>3.06403351286655</v>
          </cell>
          <cell r="AC35">
            <v>209</v>
          </cell>
          <cell r="AD35">
            <v>2.5014961101137</v>
          </cell>
          <cell r="AE35">
            <v>0</v>
          </cell>
          <cell r="AF35">
            <v>0</v>
          </cell>
          <cell r="AG35">
            <v>0.872518335416725</v>
          </cell>
          <cell r="AH35">
            <v>7784571.428469</v>
          </cell>
          <cell r="AI35">
            <v>8165714.285607</v>
          </cell>
          <cell r="AJ35">
            <v>15353333.333182</v>
          </cell>
          <cell r="AK35">
            <v>19114285.714217</v>
          </cell>
          <cell r="AL35">
            <v>0</v>
          </cell>
          <cell r="AM35">
            <v>2925714.28571</v>
          </cell>
          <cell r="AN35">
            <v>2786666.666666</v>
          </cell>
          <cell r="AO35">
            <v>0</v>
          </cell>
          <cell r="AP35" t="str">
            <v>Mua Cty KTCTTL</v>
          </cell>
          <cell r="AQ35">
            <v>56130285.713851</v>
          </cell>
          <cell r="AR35">
            <v>0.793830831795494</v>
          </cell>
          <cell r="AS35">
            <v>2806514.286149</v>
          </cell>
          <cell r="AT35">
            <v>61700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106</v>
          </cell>
          <cell r="G36">
            <v>1896</v>
          </cell>
          <cell r="H36">
            <v>90.02849002849</v>
          </cell>
          <cell r="I36" t="str">
            <v>Nước mặt</v>
          </cell>
          <cell r="J36">
            <v>38411</v>
          </cell>
          <cell r="K36">
            <v>38411</v>
          </cell>
        </row>
        <row r="36">
          <cell r="M36">
            <v>38411</v>
          </cell>
          <cell r="N36">
            <v>55941</v>
          </cell>
          <cell r="O36" t="str">
            <v>Nước mặt</v>
          </cell>
          <cell r="P36">
            <v>47470</v>
          </cell>
          <cell r="Q36">
            <v>1030</v>
          </cell>
          <cell r="R36">
            <v>2.16979144722983</v>
          </cell>
          <cell r="S36">
            <v>18015</v>
          </cell>
          <cell r="T36">
            <v>37.9502843901411</v>
          </cell>
          <cell r="U36">
            <v>12713</v>
          </cell>
          <cell r="V36">
            <v>26.7811249210027</v>
          </cell>
          <cell r="W36">
            <v>13042</v>
          </cell>
          <cell r="X36">
            <v>27.4741942279334</v>
          </cell>
          <cell r="Y36">
            <v>0</v>
          </cell>
          <cell r="Z36">
            <v>0</v>
          </cell>
          <cell r="AA36">
            <v>1702</v>
          </cell>
          <cell r="AB36">
            <v>3.58542237202444</v>
          </cell>
          <cell r="AC36">
            <v>270</v>
          </cell>
          <cell r="AD36">
            <v>0.568780282283548</v>
          </cell>
          <cell r="AE36">
            <v>698</v>
          </cell>
          <cell r="AF36">
            <v>1.47040235938487</v>
          </cell>
          <cell r="AG36">
            <v>4.95732440242154</v>
          </cell>
          <cell r="AH36">
            <v>3727619.04757</v>
          </cell>
          <cell r="AI36">
            <v>102942857.141475</v>
          </cell>
          <cell r="AJ36">
            <v>84753333.332528</v>
          </cell>
          <cell r="AK36">
            <v>124209523.809126</v>
          </cell>
          <cell r="AL36">
            <v>0</v>
          </cell>
          <cell r="AM36">
            <v>19451428.57142</v>
          </cell>
          <cell r="AN36">
            <v>3599999.999998</v>
          </cell>
          <cell r="AO36">
            <v>11965714.285709</v>
          </cell>
          <cell r="AP36" t="str">
            <v>Nước mặt</v>
          </cell>
          <cell r="AQ36">
            <v>350650476.187826</v>
          </cell>
          <cell r="AR36">
            <v>4.95912599840872</v>
          </cell>
          <cell r="AS36">
            <v>17532523.812174</v>
          </cell>
          <cell r="AT36">
            <v>2351100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393</v>
          </cell>
          <cell r="G37">
            <v>1188</v>
          </cell>
          <cell r="H37">
            <v>85.2835606604451</v>
          </cell>
          <cell r="I37" t="str">
            <v>Mua Cty KTCTTL</v>
          </cell>
          <cell r="J37">
            <v>47850</v>
          </cell>
          <cell r="K37">
            <v>47850</v>
          </cell>
        </row>
        <row r="37">
          <cell r="M37">
            <v>47850</v>
          </cell>
          <cell r="N37">
            <v>27240</v>
          </cell>
          <cell r="O37" t="str">
            <v>Mua Cty KTCTTL</v>
          </cell>
          <cell r="P37">
            <v>29980</v>
          </cell>
          <cell r="Q37">
            <v>0</v>
          </cell>
          <cell r="R37">
            <v>0</v>
          </cell>
          <cell r="S37">
            <v>12499</v>
          </cell>
          <cell r="T37">
            <v>41.6911274182789</v>
          </cell>
          <cell r="U37">
            <v>7761</v>
          </cell>
          <cell r="V37">
            <v>25.8872581721147</v>
          </cell>
          <cell r="W37">
            <v>7816</v>
          </cell>
          <cell r="X37">
            <v>26.0707138092061</v>
          </cell>
          <cell r="Y37">
            <v>37</v>
          </cell>
          <cell r="Z37">
            <v>0.123415610406938</v>
          </cell>
          <cell r="AA37">
            <v>953</v>
          </cell>
          <cell r="AB37">
            <v>3.17878585723816</v>
          </cell>
          <cell r="AC37">
            <v>404</v>
          </cell>
          <cell r="AD37">
            <v>1.34756504336224</v>
          </cell>
          <cell r="AE37">
            <v>510</v>
          </cell>
          <cell r="AF37">
            <v>1.70113408939293</v>
          </cell>
          <cell r="AG37">
            <v>3.1308318008131</v>
          </cell>
          <cell r="AH37">
            <v>0</v>
          </cell>
          <cell r="AI37">
            <v>71422857.141929</v>
          </cell>
          <cell r="AJ37">
            <v>51739999.999478</v>
          </cell>
          <cell r="AK37">
            <v>74438095.237857</v>
          </cell>
          <cell r="AL37">
            <v>352380.95238</v>
          </cell>
          <cell r="AM37">
            <v>10891428.571421</v>
          </cell>
          <cell r="AN37">
            <v>5386666.666665</v>
          </cell>
          <cell r="AO37">
            <v>8742857.142853</v>
          </cell>
          <cell r="AP37" t="str">
            <v>Mua Cty KTCTTL</v>
          </cell>
          <cell r="AQ37">
            <v>222974285.712583</v>
          </cell>
          <cell r="AR37">
            <v>3.15344667224003</v>
          </cell>
          <cell r="AS37">
            <v>11148714.287417</v>
          </cell>
          <cell r="AT37">
            <v>2569400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79</v>
          </cell>
          <cell r="G38">
            <v>409</v>
          </cell>
          <cell r="H38">
            <v>85.3862212943633</v>
          </cell>
          <cell r="I38" t="str">
            <v>Nước ngầm</v>
          </cell>
          <cell r="J38">
            <v>11550</v>
          </cell>
          <cell r="K38">
            <v>11550</v>
          </cell>
        </row>
        <row r="38">
          <cell r="M38">
            <v>11550</v>
          </cell>
          <cell r="N38">
            <v>12970</v>
          </cell>
          <cell r="O38" t="str">
            <v>Nước ngầm</v>
          </cell>
          <cell r="P38">
            <v>8636</v>
          </cell>
          <cell r="Q38">
            <v>806</v>
          </cell>
          <cell r="R38">
            <v>9.33302454840204</v>
          </cell>
          <cell r="S38">
            <v>3032</v>
          </cell>
          <cell r="T38">
            <v>35.1088466882816</v>
          </cell>
          <cell r="U38">
            <v>2197</v>
          </cell>
          <cell r="V38">
            <v>25.4400185270959</v>
          </cell>
          <cell r="W38">
            <v>1929</v>
          </cell>
          <cell r="X38">
            <v>22.3367299675776</v>
          </cell>
          <cell r="Y38">
            <v>0</v>
          </cell>
          <cell r="Z38">
            <v>0</v>
          </cell>
          <cell r="AA38">
            <v>672</v>
          </cell>
          <cell r="AB38">
            <v>7.78138026864289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901863356631818</v>
          </cell>
          <cell r="AH38">
            <v>2916952.380914</v>
          </cell>
          <cell r="AI38">
            <v>17325714.285464</v>
          </cell>
          <cell r="AJ38">
            <v>14646666.666517</v>
          </cell>
          <cell r="AK38">
            <v>18371428.571365</v>
          </cell>
          <cell r="AL38">
            <v>0</v>
          </cell>
          <cell r="AM38">
            <v>7679999.999998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60940761.904258</v>
          </cell>
          <cell r="AR38">
            <v>0.861863699738314</v>
          </cell>
          <cell r="AS38">
            <v>3047038.095742</v>
          </cell>
          <cell r="AT38">
            <v>672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89</v>
          </cell>
          <cell r="G39">
            <v>1199</v>
          </cell>
          <cell r="H39">
            <v>93.0178432893716</v>
          </cell>
          <cell r="I39" t="str">
            <v>Nước ngầm</v>
          </cell>
          <cell r="J39">
            <v>8190</v>
          </cell>
          <cell r="K39">
            <v>8190</v>
          </cell>
          <cell r="L39">
            <v>23549</v>
          </cell>
          <cell r="M39">
            <v>31739</v>
          </cell>
          <cell r="N39">
            <v>31739</v>
          </cell>
          <cell r="O39" t="str">
            <v>Nước ngầm</v>
          </cell>
          <cell r="P39">
            <v>27119</v>
          </cell>
          <cell r="Q39">
            <v>0</v>
          </cell>
          <cell r="R39">
            <v>0</v>
          </cell>
          <cell r="S39">
            <v>11186</v>
          </cell>
          <cell r="T39">
            <v>41.2478336221837</v>
          </cell>
          <cell r="U39">
            <v>6754</v>
          </cell>
          <cell r="V39">
            <v>24.9050481212434</v>
          </cell>
          <cell r="W39">
            <v>7683</v>
          </cell>
          <cell r="X39">
            <v>28.3306906596851</v>
          </cell>
          <cell r="Y39">
            <v>0</v>
          </cell>
          <cell r="Z39">
            <v>0</v>
          </cell>
          <cell r="AA39">
            <v>803</v>
          </cell>
          <cell r="AB39">
            <v>2.96102363656477</v>
          </cell>
          <cell r="AC39">
            <v>174</v>
          </cell>
          <cell r="AD39">
            <v>0.641616578782404</v>
          </cell>
          <cell r="AE39">
            <v>519</v>
          </cell>
          <cell r="AF39">
            <v>1.91378738154062</v>
          </cell>
          <cell r="AG39">
            <v>2.83205562395765</v>
          </cell>
          <cell r="AH39">
            <v>0</v>
          </cell>
          <cell r="AI39">
            <v>63919999.999097</v>
          </cell>
          <cell r="AJ39">
            <v>45026666.666204</v>
          </cell>
          <cell r="AK39">
            <v>73171428.571222</v>
          </cell>
          <cell r="AL39">
            <v>0</v>
          </cell>
          <cell r="AM39">
            <v>9177142.857138</v>
          </cell>
          <cell r="AN39">
            <v>2319999.999998</v>
          </cell>
          <cell r="AO39">
            <v>8897142.857137</v>
          </cell>
          <cell r="AP39" t="str">
            <v>Nước ngầm</v>
          </cell>
          <cell r="AQ39">
            <v>202512380.950796</v>
          </cell>
          <cell r="AR39">
            <v>2.86406117080188</v>
          </cell>
          <cell r="AS39">
            <v>10125619.049204</v>
          </cell>
          <cell r="AT39">
            <v>2711900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523</v>
          </cell>
          <cell r="G40">
            <v>1400</v>
          </cell>
          <cell r="H40">
            <v>91.9238345370978</v>
          </cell>
          <cell r="I40" t="str">
            <v>Mua Cty KTCTTL</v>
          </cell>
          <cell r="J40">
            <v>15845</v>
          </cell>
          <cell r="K40">
            <v>35112</v>
          </cell>
        </row>
        <row r="40">
          <cell r="M40">
            <v>29761</v>
          </cell>
          <cell r="N40">
            <v>35112</v>
          </cell>
          <cell r="O40" t="str">
            <v>Mua Cty KTCTTL</v>
          </cell>
          <cell r="P40">
            <v>28265</v>
          </cell>
          <cell r="Q40">
            <v>0</v>
          </cell>
          <cell r="R40">
            <v>0</v>
          </cell>
          <cell r="S40">
            <v>13046</v>
          </cell>
          <cell r="T40">
            <v>46.1560233504334</v>
          </cell>
          <cell r="U40">
            <v>7714</v>
          </cell>
          <cell r="V40">
            <v>27.2917035202547</v>
          </cell>
          <cell r="W40">
            <v>6310</v>
          </cell>
          <cell r="X40">
            <v>22.3244295064568</v>
          </cell>
          <cell r="Y40">
            <v>0</v>
          </cell>
          <cell r="Z40">
            <v>0</v>
          </cell>
          <cell r="AA40">
            <v>1000</v>
          </cell>
          <cell r="AB40">
            <v>3.53794445427207</v>
          </cell>
          <cell r="AC40">
            <v>156</v>
          </cell>
          <cell r="AD40">
            <v>0.551919334866443</v>
          </cell>
          <cell r="AE40">
            <v>39</v>
          </cell>
          <cell r="AF40">
            <v>0.137979833716611</v>
          </cell>
          <cell r="AG40">
            <v>2.9517331837886</v>
          </cell>
          <cell r="AH40">
            <v>0</v>
          </cell>
          <cell r="AI40">
            <v>74548571.427511</v>
          </cell>
          <cell r="AJ40">
            <v>51426666.666136</v>
          </cell>
          <cell r="AK40">
            <v>60095238.094991</v>
          </cell>
          <cell r="AL40">
            <v>0</v>
          </cell>
          <cell r="AM40">
            <v>11428571.428565</v>
          </cell>
          <cell r="AN40">
            <v>2079999.999999</v>
          </cell>
          <cell r="AO40">
            <v>668571.428571</v>
          </cell>
          <cell r="AP40" t="str">
            <v>Mua Cty KTCTTL</v>
          </cell>
          <cell r="AQ40">
            <v>200247619.045773</v>
          </cell>
          <cell r="AR40">
            <v>2.83203144203748</v>
          </cell>
          <cell r="AS40">
            <v>10012380.954227</v>
          </cell>
          <cell r="AT40">
            <v>129700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65</v>
          </cell>
          <cell r="G41">
            <v>389</v>
          </cell>
          <cell r="H41">
            <v>68.8495575221239</v>
          </cell>
          <cell r="I41" t="str">
            <v>Nước ngầm</v>
          </cell>
          <cell r="J41">
            <v>0</v>
          </cell>
          <cell r="K41">
            <v>0</v>
          </cell>
          <cell r="L41">
            <v>2200</v>
          </cell>
          <cell r="M41">
            <v>2200</v>
          </cell>
          <cell r="N41">
            <v>2200</v>
          </cell>
          <cell r="O41" t="str">
            <v>Nước ngầm</v>
          </cell>
          <cell r="P41">
            <v>6461</v>
          </cell>
          <cell r="Q41">
            <v>0</v>
          </cell>
          <cell r="R41">
            <v>0</v>
          </cell>
          <cell r="S41">
            <v>3378</v>
          </cell>
          <cell r="T41">
            <v>52.2829283392664</v>
          </cell>
          <cell r="U41">
            <v>1594</v>
          </cell>
          <cell r="V41">
            <v>24.671103544343</v>
          </cell>
          <cell r="W41">
            <v>1390</v>
          </cell>
          <cell r="X41">
            <v>21.5136975700356</v>
          </cell>
          <cell r="Y41">
            <v>0</v>
          </cell>
          <cell r="Z41">
            <v>0</v>
          </cell>
          <cell r="AA41">
            <v>99</v>
          </cell>
          <cell r="AB41">
            <v>1.53227054635505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.674726626586171</v>
          </cell>
          <cell r="AH41">
            <v>0</v>
          </cell>
          <cell r="AI41">
            <v>19302857.142591</v>
          </cell>
          <cell r="AJ41">
            <v>10626666.666551</v>
          </cell>
          <cell r="AK41">
            <v>13238095.238057</v>
          </cell>
          <cell r="AL41">
            <v>0</v>
          </cell>
          <cell r="AM41">
            <v>1131428.571427</v>
          </cell>
          <cell r="AN41">
            <v>0</v>
          </cell>
          <cell r="AO41">
            <v>0</v>
          </cell>
          <cell r="AP41" t="str">
            <v>Nước ngầm</v>
          </cell>
          <cell r="AQ41">
            <v>44299047.618626</v>
          </cell>
          <cell r="AR41">
            <v>0.626505804693674</v>
          </cell>
          <cell r="AS41">
            <v>2214952.381374</v>
          </cell>
          <cell r="AT41">
            <v>990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31</v>
          </cell>
          <cell r="H42">
            <v>88.031914893617</v>
          </cell>
          <cell r="I42" t="str">
            <v>Nước mặt</v>
          </cell>
          <cell r="J42">
            <v>7083</v>
          </cell>
          <cell r="K42">
            <v>7083</v>
          </cell>
        </row>
        <row r="42">
          <cell r="M42">
            <v>7083</v>
          </cell>
          <cell r="N42">
            <v>7083</v>
          </cell>
          <cell r="O42" t="str">
            <v>Nước mặt</v>
          </cell>
          <cell r="P42">
            <v>5541</v>
          </cell>
          <cell r="Q42">
            <v>3022</v>
          </cell>
          <cell r="R42">
            <v>54.5388918967695</v>
          </cell>
          <cell r="S42">
            <v>10</v>
          </cell>
          <cell r="T42">
            <v>0.180472838837755</v>
          </cell>
          <cell r="U42">
            <v>1614</v>
          </cell>
          <cell r="V42">
            <v>29.1283161884136</v>
          </cell>
          <cell r="W42">
            <v>646</v>
          </cell>
          <cell r="X42">
            <v>11.658545388919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49</v>
          </cell>
          <cell r="AD42">
            <v>4.4937736870601</v>
          </cell>
          <cell r="AE42">
            <v>0</v>
          </cell>
          <cell r="AF42">
            <v>0</v>
          </cell>
          <cell r="AG42">
            <v>0.578650400543875</v>
          </cell>
          <cell r="AH42">
            <v>10936761.904618</v>
          </cell>
          <cell r="AI42">
            <v>57142.857142</v>
          </cell>
          <cell r="AJ42">
            <v>10759999.999895</v>
          </cell>
          <cell r="AK42">
            <v>6152380.95234</v>
          </cell>
          <cell r="AL42">
            <v>0</v>
          </cell>
          <cell r="AM42">
            <v>0</v>
          </cell>
          <cell r="AN42">
            <v>3320000</v>
          </cell>
          <cell r="AO42">
            <v>0</v>
          </cell>
          <cell r="AP42" t="str">
            <v>Nước mặt</v>
          </cell>
          <cell r="AQ42">
            <v>31226285.713995</v>
          </cell>
          <cell r="AR42">
            <v>0.441622344282981</v>
          </cell>
          <cell r="AS42">
            <v>1561314.286005</v>
          </cell>
          <cell r="AT42">
            <v>2690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11</v>
          </cell>
          <cell r="G43">
            <v>1635</v>
          </cell>
          <cell r="H43">
            <v>90.281612368857</v>
          </cell>
          <cell r="I43" t="str">
            <v>Nước mặt</v>
          </cell>
          <cell r="J43">
            <v>29405</v>
          </cell>
          <cell r="K43">
            <v>29405</v>
          </cell>
        </row>
        <row r="43">
          <cell r="M43">
            <v>29405</v>
          </cell>
          <cell r="N43">
            <v>29405</v>
          </cell>
          <cell r="O43" t="str">
            <v>Nước mặt</v>
          </cell>
          <cell r="P43">
            <v>24185</v>
          </cell>
          <cell r="Q43">
            <v>1912</v>
          </cell>
          <cell r="R43">
            <v>7.90572669009717</v>
          </cell>
          <cell r="S43">
            <v>11752</v>
          </cell>
          <cell r="T43">
            <v>48.5921025428985</v>
          </cell>
          <cell r="U43">
            <v>6268</v>
          </cell>
          <cell r="V43">
            <v>25.9168906346909</v>
          </cell>
          <cell r="W43">
            <v>3008</v>
          </cell>
          <cell r="X43">
            <v>12.4374612363035</v>
          </cell>
          <cell r="Y43">
            <v>0</v>
          </cell>
          <cell r="Z43">
            <v>0</v>
          </cell>
          <cell r="AA43">
            <v>740</v>
          </cell>
          <cell r="AB43">
            <v>3.05974777754807</v>
          </cell>
          <cell r="AC43">
            <v>388</v>
          </cell>
          <cell r="AD43">
            <v>1.60430018606574</v>
          </cell>
          <cell r="AE43">
            <v>117</v>
          </cell>
          <cell r="AF43">
            <v>0.483770932396113</v>
          </cell>
          <cell r="AG43">
            <v>2.52565600742711</v>
          </cell>
          <cell r="AH43">
            <v>6919619.047528</v>
          </cell>
          <cell r="AI43">
            <v>67154285.713325</v>
          </cell>
          <cell r="AJ43">
            <v>41786666.666226</v>
          </cell>
          <cell r="AK43">
            <v>28647619.047444</v>
          </cell>
          <cell r="AL43">
            <v>0</v>
          </cell>
          <cell r="AM43">
            <v>8457142.857138</v>
          </cell>
          <cell r="AN43">
            <v>5173333.333332</v>
          </cell>
          <cell r="AO43">
            <v>2005714.285713</v>
          </cell>
          <cell r="AP43" t="str">
            <v>Nước mặt</v>
          </cell>
          <cell r="AQ43">
            <v>160144380.950706</v>
          </cell>
          <cell r="AR43">
            <v>2.26486549143117</v>
          </cell>
          <cell r="AS43">
            <v>8007219.049294</v>
          </cell>
          <cell r="AT43">
            <v>1600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21</v>
          </cell>
          <cell r="G44">
            <v>984</v>
          </cell>
          <cell r="H44">
            <v>80.5896805896806</v>
          </cell>
          <cell r="I44" t="str">
            <v>Nước mặt</v>
          </cell>
          <cell r="J44">
            <v>29518</v>
          </cell>
          <cell r="K44">
            <v>29518</v>
          </cell>
        </row>
        <row r="44">
          <cell r="M44">
            <v>29518</v>
          </cell>
          <cell r="N44">
            <v>29518</v>
          </cell>
          <cell r="O44" t="str">
            <v>Nước mặt</v>
          </cell>
          <cell r="P44">
            <v>18712</v>
          </cell>
          <cell r="Q44">
            <v>3204</v>
          </cell>
          <cell r="R44">
            <v>17.1227020094057</v>
          </cell>
          <cell r="S44">
            <v>5590</v>
          </cell>
          <cell r="T44">
            <v>29.8738777255237</v>
          </cell>
          <cell r="U44">
            <v>4945</v>
          </cell>
          <cell r="V44">
            <v>26.4268918341171</v>
          </cell>
          <cell r="W44">
            <v>2841</v>
          </cell>
          <cell r="X44">
            <v>15.1827704147071</v>
          </cell>
          <cell r="Y44">
            <v>0</v>
          </cell>
          <cell r="Z44">
            <v>0</v>
          </cell>
          <cell r="AA44">
            <v>1636</v>
          </cell>
          <cell r="AB44">
            <v>8.74305258657546</v>
          </cell>
          <cell r="AC44">
            <v>90</v>
          </cell>
          <cell r="AD44">
            <v>0.480974775545105</v>
          </cell>
          <cell r="AE44">
            <v>406</v>
          </cell>
          <cell r="AF44">
            <v>2.1697306541257</v>
          </cell>
          <cell r="AG44">
            <v>1.95410689315593</v>
          </cell>
          <cell r="AH44">
            <v>11595428.571276</v>
          </cell>
          <cell r="AI44">
            <v>31942857.1424</v>
          </cell>
          <cell r="AJ44">
            <v>32966666.666327</v>
          </cell>
          <cell r="AK44">
            <v>27057142.857029</v>
          </cell>
          <cell r="AL44">
            <v>0</v>
          </cell>
          <cell r="AM44">
            <v>18697142.857133</v>
          </cell>
          <cell r="AN44">
            <v>1200000</v>
          </cell>
          <cell r="AO44">
            <v>6959999.999993</v>
          </cell>
          <cell r="AP44" t="str">
            <v>Nước mặt</v>
          </cell>
          <cell r="AQ44">
            <v>130419238.094158</v>
          </cell>
          <cell r="AR44">
            <v>1.84447328107707</v>
          </cell>
          <cell r="AS44">
            <v>6520961.905842</v>
          </cell>
          <cell r="AT44">
            <v>1169000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7</v>
          </cell>
          <cell r="G45">
            <v>260</v>
          </cell>
          <cell r="H45">
            <v>84.6905537459283</v>
          </cell>
          <cell r="I45" t="str">
            <v>Nước mặt</v>
          </cell>
          <cell r="J45">
            <v>4315</v>
          </cell>
          <cell r="K45">
            <v>4315</v>
          </cell>
        </row>
        <row r="45">
          <cell r="M45">
            <v>4315</v>
          </cell>
          <cell r="N45">
            <v>4315</v>
          </cell>
          <cell r="O45" t="str">
            <v>Nước mặt</v>
          </cell>
          <cell r="P45">
            <v>4280</v>
          </cell>
          <cell r="Q45">
            <v>2337</v>
          </cell>
          <cell r="R45">
            <v>54.6028037383178</v>
          </cell>
          <cell r="S45">
            <v>110</v>
          </cell>
          <cell r="T45">
            <v>2.57009345794393</v>
          </cell>
          <cell r="U45">
            <v>1162</v>
          </cell>
          <cell r="V45">
            <v>27.1495327102804</v>
          </cell>
          <cell r="W45">
            <v>590</v>
          </cell>
          <cell r="X45">
            <v>13.785046728972</v>
          </cell>
          <cell r="Y45">
            <v>0</v>
          </cell>
          <cell r="Z45">
            <v>0</v>
          </cell>
          <cell r="AA45">
            <v>81</v>
          </cell>
          <cell r="AB45">
            <v>1.8925233644859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4696331245764</v>
          </cell>
          <cell r="AH45">
            <v>8457714.285603</v>
          </cell>
          <cell r="AI45">
            <v>628571.428562</v>
          </cell>
          <cell r="AJ45">
            <v>7746666.666574</v>
          </cell>
          <cell r="AK45">
            <v>5619047.619019</v>
          </cell>
          <cell r="AL45">
            <v>0</v>
          </cell>
          <cell r="AM45">
            <v>925714.285714</v>
          </cell>
          <cell r="AN45">
            <v>0</v>
          </cell>
          <cell r="AO45">
            <v>0</v>
          </cell>
          <cell r="AP45" t="str">
            <v>Nước mặt</v>
          </cell>
          <cell r="AQ45">
            <v>23377714.285472</v>
          </cell>
          <cell r="AR45">
            <v>0.330622767026717</v>
          </cell>
          <cell r="AS45">
            <v>1168885.714528</v>
          </cell>
          <cell r="AT45">
            <v>81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6</v>
          </cell>
          <cell r="G46">
            <v>366</v>
          </cell>
          <cell r="H46">
            <v>87.9807692307692</v>
          </cell>
          <cell r="I46" t="str">
            <v>Mua Cty KTCTTL</v>
          </cell>
          <cell r="J46">
            <v>8070</v>
          </cell>
          <cell r="K46">
            <v>8070</v>
          </cell>
        </row>
        <row r="46">
          <cell r="M46">
            <v>8070</v>
          </cell>
          <cell r="N46">
            <v>8070</v>
          </cell>
          <cell r="O46" t="str">
            <v>Mua Cty KTCTTL</v>
          </cell>
          <cell r="P46">
            <v>6933</v>
          </cell>
          <cell r="Q46">
            <v>1986</v>
          </cell>
          <cell r="R46">
            <v>28.6456079619213</v>
          </cell>
          <cell r="S46">
            <v>1396</v>
          </cell>
          <cell r="T46">
            <v>20.1355834415116</v>
          </cell>
          <cell r="U46">
            <v>1912</v>
          </cell>
          <cell r="V46">
            <v>27.5782489542766</v>
          </cell>
          <cell r="W46">
            <v>1122</v>
          </cell>
          <cell r="X46">
            <v>16.1834703591519</v>
          </cell>
          <cell r="Y46">
            <v>0</v>
          </cell>
          <cell r="Z46">
            <v>0</v>
          </cell>
          <cell r="AA46">
            <v>517</v>
          </cell>
          <cell r="AB46">
            <v>7.4570892831386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724017907773089</v>
          </cell>
          <cell r="AH46">
            <v>7187428.571334</v>
          </cell>
          <cell r="AI46">
            <v>7977142.857031</v>
          </cell>
          <cell r="AJ46">
            <v>12746666.666535</v>
          </cell>
          <cell r="AK46">
            <v>10685714.285659</v>
          </cell>
          <cell r="AL46">
            <v>0</v>
          </cell>
          <cell r="AM46">
            <v>5908571.428568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44505523.809127</v>
          </cell>
          <cell r="AR46">
            <v>0.629425924624774</v>
          </cell>
          <cell r="AS46">
            <v>2225276.190873</v>
          </cell>
          <cell r="AT46">
            <v>587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803</v>
          </cell>
          <cell r="G47">
            <v>1215</v>
          </cell>
          <cell r="H47">
            <v>67.38768718802</v>
          </cell>
          <cell r="I47" t="str">
            <v>Nước mặt</v>
          </cell>
          <cell r="J47">
            <v>38959</v>
          </cell>
          <cell r="K47">
            <v>38959</v>
          </cell>
        </row>
        <row r="47">
          <cell r="M47">
            <v>38959</v>
          </cell>
          <cell r="N47">
            <v>38959</v>
          </cell>
          <cell r="O47" t="str">
            <v>Nước mặt</v>
          </cell>
          <cell r="P47">
            <v>32841</v>
          </cell>
          <cell r="Q47">
            <v>1547</v>
          </cell>
          <cell r="R47">
            <v>4.7105751956396</v>
          </cell>
          <cell r="S47">
            <v>8238</v>
          </cell>
          <cell r="T47">
            <v>25.0844980359916</v>
          </cell>
          <cell r="U47">
            <v>4650</v>
          </cell>
          <cell r="V47">
            <v>14.1591303553485</v>
          </cell>
          <cell r="W47">
            <v>2484</v>
          </cell>
          <cell r="X47">
            <v>7.56371608659907</v>
          </cell>
          <cell r="Y47">
            <v>127</v>
          </cell>
          <cell r="Z47">
            <v>0.386711732285862</v>
          </cell>
          <cell r="AA47">
            <v>12345</v>
          </cell>
          <cell r="AB47">
            <v>37.5902073627478</v>
          </cell>
          <cell r="AC47">
            <v>2722</v>
          </cell>
          <cell r="AD47">
            <v>8.28841996285131</v>
          </cell>
          <cell r="AE47">
            <v>728</v>
          </cell>
          <cell r="AF47">
            <v>2.21674126853628</v>
          </cell>
          <cell r="AG47">
            <v>3.42960797766854</v>
          </cell>
          <cell r="AH47">
            <v>5598666.666593</v>
          </cell>
          <cell r="AI47">
            <v>47074285.713618</v>
          </cell>
          <cell r="AJ47">
            <v>30999999.999671</v>
          </cell>
          <cell r="AK47">
            <v>23657142.857014</v>
          </cell>
          <cell r="AL47">
            <v>1209523.809523</v>
          </cell>
          <cell r="AM47">
            <v>141085714.285694</v>
          </cell>
          <cell r="AN47">
            <v>36293333.333332</v>
          </cell>
          <cell r="AO47">
            <v>12479999.999995</v>
          </cell>
          <cell r="AP47" t="str">
            <v>Nước mặt</v>
          </cell>
          <cell r="AQ47">
            <v>298398666.66544</v>
          </cell>
          <cell r="AR47">
            <v>4.22014708731902</v>
          </cell>
          <cell r="AS47">
            <v>14919933.33456</v>
          </cell>
          <cell r="AT47">
            <v>2390200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9</v>
          </cell>
          <cell r="G48">
            <v>84</v>
          </cell>
          <cell r="H48">
            <v>77.0642201834862</v>
          </cell>
          <cell r="I48" t="str">
            <v>Nước ngầm</v>
          </cell>
          <cell r="J48">
            <v>1109</v>
          </cell>
          <cell r="K48">
            <v>1657</v>
          </cell>
        </row>
        <row r="48">
          <cell r="M48">
            <v>1109</v>
          </cell>
          <cell r="N48">
            <v>1657</v>
          </cell>
          <cell r="O48" t="str">
            <v>Nước ngầm</v>
          </cell>
          <cell r="P48">
            <v>1334</v>
          </cell>
          <cell r="Q48">
            <v>707</v>
          </cell>
          <cell r="R48">
            <v>52.9985007496252</v>
          </cell>
          <cell r="S48">
            <v>30</v>
          </cell>
          <cell r="T48">
            <v>2.24887556221889</v>
          </cell>
          <cell r="U48">
            <v>323</v>
          </cell>
          <cell r="V48">
            <v>24.2128935532234</v>
          </cell>
          <cell r="W48">
            <v>170</v>
          </cell>
          <cell r="X48">
            <v>12.743628185907</v>
          </cell>
          <cell r="Y48">
            <v>0</v>
          </cell>
          <cell r="Z48">
            <v>0</v>
          </cell>
          <cell r="AA48">
            <v>104</v>
          </cell>
          <cell r="AB48">
            <v>7.79610194902549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3931052776133</v>
          </cell>
          <cell r="AH48">
            <v>2558666.666633</v>
          </cell>
          <cell r="AI48">
            <v>171428.571426</v>
          </cell>
          <cell r="AJ48">
            <v>2153333.333307</v>
          </cell>
          <cell r="AK48">
            <v>1619047.61904</v>
          </cell>
          <cell r="AL48">
            <v>0</v>
          </cell>
          <cell r="AM48">
            <v>1188571.428571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7691047.618977</v>
          </cell>
          <cell r="AR48">
            <v>0.108771773581845</v>
          </cell>
          <cell r="AS48">
            <v>384552.381023</v>
          </cell>
          <cell r="AT48">
            <v>10400</v>
          </cell>
        </row>
      </sheetData>
      <sheetData sheetId="4"/>
      <sheetData sheetId="5">
        <row r="10">
          <cell r="B10" t="str">
            <v>2.3</v>
          </cell>
          <cell r="C10" t="str">
            <v>Hồng Thái</v>
          </cell>
        </row>
        <row r="10">
          <cell r="F10">
            <v>1736</v>
          </cell>
          <cell r="G10">
            <v>1493</v>
          </cell>
          <cell r="H10">
            <v>86.0023041474654</v>
          </cell>
          <cell r="I10" t="str">
            <v>Mua Cty KTCTTL</v>
          </cell>
          <cell r="J10">
            <v>22490</v>
          </cell>
          <cell r="K10">
            <v>22490</v>
          </cell>
        </row>
        <row r="10">
          <cell r="M10">
            <v>22490</v>
          </cell>
          <cell r="N10">
            <v>22490</v>
          </cell>
          <cell r="O10" t="str">
            <v>Mua Cty KTCTTL</v>
          </cell>
          <cell r="P10">
            <v>20141</v>
          </cell>
          <cell r="Q10">
            <v>0</v>
          </cell>
          <cell r="R10">
            <v>0</v>
          </cell>
          <cell r="S10">
            <v>12847</v>
          </cell>
          <cell r="T10">
            <v>63.7853135395462</v>
          </cell>
          <cell r="U10">
            <v>4358</v>
          </cell>
          <cell r="V10">
            <v>21.6374559356536</v>
          </cell>
          <cell r="W10">
            <v>1702</v>
          </cell>
          <cell r="X10">
            <v>8.45042450722407</v>
          </cell>
          <cell r="Y10">
            <v>0</v>
          </cell>
          <cell r="Z10">
            <v>0</v>
          </cell>
          <cell r="AA10">
            <v>1016</v>
          </cell>
          <cell r="AB10">
            <v>5.04443672111613</v>
          </cell>
          <cell r="AC10">
            <v>0</v>
          </cell>
          <cell r="AD10">
            <v>0</v>
          </cell>
          <cell r="AE10">
            <v>218</v>
          </cell>
          <cell r="AF10">
            <v>1.08236929645996</v>
          </cell>
          <cell r="AG10">
            <v>2.42607114034137</v>
          </cell>
          <cell r="AH10">
            <v>0</v>
          </cell>
          <cell r="AI10">
            <v>73411428.570458</v>
          </cell>
          <cell r="AJ10">
            <v>29053333.332979</v>
          </cell>
          <cell r="AK10">
            <v>16209523.809427</v>
          </cell>
          <cell r="AL10">
            <v>0</v>
          </cell>
          <cell r="AM10">
            <v>11611428.571424</v>
          </cell>
          <cell r="AN10">
            <v>0</v>
          </cell>
          <cell r="AO10">
            <v>3737142.857142</v>
          </cell>
          <cell r="AP10" t="str">
            <v>Mua Cty KTCTTL</v>
          </cell>
          <cell r="AQ10">
            <v>134022857.14143</v>
          </cell>
          <cell r="AR10">
            <v>2.18635193373547</v>
          </cell>
          <cell r="AS10">
            <v>6701142.85857</v>
          </cell>
          <cell r="AT10">
            <v>1678097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38</v>
          </cell>
          <cell r="G11">
            <v>806</v>
          </cell>
          <cell r="H11">
            <v>85.9275053304904</v>
          </cell>
          <cell r="I11" t="str">
            <v>Nước mặt</v>
          </cell>
          <cell r="J11">
            <v>15009</v>
          </cell>
          <cell r="K11">
            <v>15009</v>
          </cell>
        </row>
        <row r="11">
          <cell r="M11">
            <v>15009</v>
          </cell>
          <cell r="N11">
            <v>15009</v>
          </cell>
          <cell r="O11" t="str">
            <v>Nước mặt</v>
          </cell>
          <cell r="P11">
            <v>12893</v>
          </cell>
          <cell r="Q11">
            <v>7330</v>
          </cell>
          <cell r="R11">
            <v>56.8525556503529</v>
          </cell>
          <cell r="S11">
            <v>66</v>
          </cell>
          <cell r="T11">
            <v>0.511905685255565</v>
          </cell>
          <cell r="U11">
            <v>3456</v>
          </cell>
          <cell r="V11">
            <v>26.8052431552005</v>
          </cell>
          <cell r="W11">
            <v>1294</v>
          </cell>
          <cell r="X11">
            <v>10.0364538897076</v>
          </cell>
          <cell r="Y11">
            <v>0</v>
          </cell>
          <cell r="Z11">
            <v>0</v>
          </cell>
          <cell r="AA11">
            <v>740</v>
          </cell>
          <cell r="AB11">
            <v>5.73954859225937</v>
          </cell>
          <cell r="AC11">
            <v>0</v>
          </cell>
          <cell r="AD11">
            <v>0</v>
          </cell>
          <cell r="AE11">
            <v>7</v>
          </cell>
          <cell r="AF11">
            <v>0.0542930272240751</v>
          </cell>
          <cell r="AG11">
            <v>1.55301798383503</v>
          </cell>
          <cell r="AH11">
            <v>26527619.04727</v>
          </cell>
          <cell r="AI11">
            <v>377142.857137</v>
          </cell>
          <cell r="AJ11">
            <v>23039999.999753</v>
          </cell>
          <cell r="AK11">
            <v>12323809.523725</v>
          </cell>
          <cell r="AL11">
            <v>0</v>
          </cell>
          <cell r="AM11">
            <v>8457142.857137</v>
          </cell>
          <cell r="AN11">
            <v>0</v>
          </cell>
          <cell r="AO11">
            <v>120000</v>
          </cell>
          <cell r="AP11" t="str">
            <v>Nước mặt</v>
          </cell>
          <cell r="AQ11">
            <v>70845714.285022</v>
          </cell>
          <cell r="AR11">
            <v>1.1557257301303</v>
          </cell>
          <cell r="AS11">
            <v>3542285.714978</v>
          </cell>
          <cell r="AT11">
            <v>922193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87</v>
          </cell>
          <cell r="G12">
            <v>586</v>
          </cell>
          <cell r="H12">
            <v>85.2983988355167</v>
          </cell>
          <cell r="I12" t="str">
            <v>Nước mặt</v>
          </cell>
          <cell r="J12">
            <v>8101</v>
          </cell>
          <cell r="K12">
            <v>8101</v>
          </cell>
        </row>
        <row r="12">
          <cell r="M12">
            <v>8101</v>
          </cell>
          <cell r="N12">
            <v>8101</v>
          </cell>
          <cell r="O12" t="str">
            <v>Nước mặt</v>
          </cell>
          <cell r="P12">
            <v>7297</v>
          </cell>
          <cell r="Q12">
            <v>2745</v>
          </cell>
          <cell r="R12">
            <v>37.6181992599699</v>
          </cell>
          <cell r="S12">
            <v>2095</v>
          </cell>
          <cell r="T12">
            <v>28.7104289434014</v>
          </cell>
          <cell r="U12">
            <v>1435</v>
          </cell>
          <cell r="V12">
            <v>19.665616006578</v>
          </cell>
          <cell r="W12">
            <v>493</v>
          </cell>
          <cell r="X12">
            <v>6.75620117856654</v>
          </cell>
          <cell r="Y12">
            <v>0</v>
          </cell>
          <cell r="Z12">
            <v>0</v>
          </cell>
          <cell r="AA12">
            <v>386</v>
          </cell>
          <cell r="AB12">
            <v>5.28984514183911</v>
          </cell>
          <cell r="AC12">
            <v>143</v>
          </cell>
          <cell r="AD12">
            <v>1.95970946964506</v>
          </cell>
          <cell r="AE12">
            <v>0</v>
          </cell>
          <cell r="AF12">
            <v>0</v>
          </cell>
          <cell r="AG12">
            <v>0.87895541984365</v>
          </cell>
          <cell r="AH12">
            <v>9934285.714155</v>
          </cell>
          <cell r="AI12">
            <v>11971428.571271</v>
          </cell>
          <cell r="AJ12">
            <v>9566666.666562</v>
          </cell>
          <cell r="AK12">
            <v>4695238.095217</v>
          </cell>
          <cell r="AL12">
            <v>0</v>
          </cell>
          <cell r="AM12">
            <v>4411428.571426</v>
          </cell>
          <cell r="AN12">
            <v>1906666.666666</v>
          </cell>
          <cell r="AO12">
            <v>0</v>
          </cell>
          <cell r="AP12" t="str">
            <v>Nước mặt</v>
          </cell>
          <cell r="AQ12">
            <v>42485714.285297</v>
          </cell>
          <cell r="AR12">
            <v>0.693081206930019</v>
          </cell>
          <cell r="AS12">
            <v>2124285.714703</v>
          </cell>
          <cell r="AT12">
            <v>680285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783</v>
          </cell>
          <cell r="G13">
            <v>1524</v>
          </cell>
          <cell r="H13">
            <v>85.4739203589456</v>
          </cell>
          <cell r="I13" t="str">
            <v>Nước ngầm</v>
          </cell>
          <cell r="J13">
            <v>42275</v>
          </cell>
          <cell r="K13">
            <v>42275</v>
          </cell>
        </row>
        <row r="13">
          <cell r="M13">
            <v>42275</v>
          </cell>
          <cell r="N13">
            <v>42275</v>
          </cell>
          <cell r="O13" t="str">
            <v>Nước ngầm</v>
          </cell>
          <cell r="P13">
            <v>26613</v>
          </cell>
          <cell r="Q13">
            <v>0</v>
          </cell>
          <cell r="R13">
            <v>0</v>
          </cell>
          <cell r="S13">
            <v>13018</v>
          </cell>
          <cell r="T13">
            <v>48.9159433359636</v>
          </cell>
          <cell r="U13">
            <v>5854</v>
          </cell>
          <cell r="V13">
            <v>21.9967684965994</v>
          </cell>
          <cell r="W13">
            <v>4071</v>
          </cell>
          <cell r="X13">
            <v>15.2970352835081</v>
          </cell>
          <cell r="Y13">
            <v>0</v>
          </cell>
          <cell r="Z13">
            <v>0</v>
          </cell>
          <cell r="AA13">
            <v>2114</v>
          </cell>
          <cell r="AB13">
            <v>7.94348626611055</v>
          </cell>
          <cell r="AC13">
            <v>1004</v>
          </cell>
          <cell r="AD13">
            <v>3.77259234208845</v>
          </cell>
          <cell r="AE13">
            <v>552</v>
          </cell>
          <cell r="AF13">
            <v>2.07417427572991</v>
          </cell>
          <cell r="AG13">
            <v>3.20565171828136</v>
          </cell>
          <cell r="AH13">
            <v>0</v>
          </cell>
          <cell r="AI13">
            <v>74388571.427549</v>
          </cell>
          <cell r="AJ13">
            <v>39026666.666249</v>
          </cell>
          <cell r="AK13">
            <v>38771428.571275</v>
          </cell>
          <cell r="AL13">
            <v>0</v>
          </cell>
          <cell r="AM13">
            <v>24159999.999994</v>
          </cell>
          <cell r="AN13">
            <v>13386666.666665</v>
          </cell>
          <cell r="AO13">
            <v>9462857.142852</v>
          </cell>
          <cell r="AP13" t="str">
            <v>Nước ngầm</v>
          </cell>
          <cell r="AQ13">
            <v>199196190.474584</v>
          </cell>
          <cell r="AR13">
            <v>3.24954254465164</v>
          </cell>
          <cell r="AS13">
            <v>9959809.525416</v>
          </cell>
          <cell r="AT13">
            <v>17853051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199</v>
          </cell>
          <cell r="G14">
            <v>1091</v>
          </cell>
          <cell r="H14">
            <v>90.9924937447873</v>
          </cell>
          <cell r="I14" t="str">
            <v>Mua Cty KTCTTL</v>
          </cell>
          <cell r="J14">
            <v>11629</v>
          </cell>
          <cell r="K14">
            <v>11629</v>
          </cell>
          <cell r="L14">
            <v>0</v>
          </cell>
          <cell r="M14">
            <v>11629</v>
          </cell>
          <cell r="N14">
            <v>11629</v>
          </cell>
          <cell r="O14" t="str">
            <v>Mua Cty KTCTTL</v>
          </cell>
          <cell r="P14">
            <v>15502</v>
          </cell>
          <cell r="Q14">
            <v>0</v>
          </cell>
          <cell r="R14">
            <v>0</v>
          </cell>
          <cell r="S14">
            <v>9156</v>
          </cell>
          <cell r="T14">
            <v>59.0633466649465</v>
          </cell>
          <cell r="U14">
            <v>3384</v>
          </cell>
          <cell r="V14">
            <v>21.8294413624049</v>
          </cell>
          <cell r="W14">
            <v>1641</v>
          </cell>
          <cell r="X14">
            <v>10.5857308734357</v>
          </cell>
          <cell r="Y14">
            <v>0</v>
          </cell>
          <cell r="Z14">
            <v>0</v>
          </cell>
          <cell r="AA14">
            <v>318</v>
          </cell>
          <cell r="AB14">
            <v>2.05134821313379</v>
          </cell>
          <cell r="AC14">
            <v>316</v>
          </cell>
          <cell r="AD14">
            <v>2.0384466520449</v>
          </cell>
          <cell r="AE14">
            <v>687</v>
          </cell>
          <cell r="AF14">
            <v>4.43168623403432</v>
          </cell>
          <cell r="AG14">
            <v>1.86728339295824</v>
          </cell>
          <cell r="AH14">
            <v>0</v>
          </cell>
          <cell r="AI14">
            <v>52319999.999306</v>
          </cell>
          <cell r="AJ14">
            <v>22559999.999742</v>
          </cell>
          <cell r="AK14">
            <v>15628571.428494</v>
          </cell>
          <cell r="AL14">
            <v>0</v>
          </cell>
          <cell r="AM14">
            <v>3634285.714283</v>
          </cell>
          <cell r="AN14">
            <v>4213333.333332</v>
          </cell>
          <cell r="AO14">
            <v>11777142.85714</v>
          </cell>
          <cell r="AP14" t="str">
            <v>Mua Cty KTCTTL</v>
          </cell>
          <cell r="AQ14">
            <v>110133333.332297</v>
          </cell>
          <cell r="AR14">
            <v>1.7966355249814</v>
          </cell>
          <cell r="AS14">
            <v>5506666.667703</v>
          </cell>
          <cell r="AT14">
            <v>2082763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219</v>
          </cell>
          <cell r="G15">
            <v>994</v>
          </cell>
          <cell r="H15">
            <v>81.5422477440525</v>
          </cell>
          <cell r="I15" t="str">
            <v>Mua Cty KTCTTL</v>
          </cell>
          <cell r="J15">
            <v>23640</v>
          </cell>
          <cell r="K15">
            <v>23640</v>
          </cell>
        </row>
        <row r="15">
          <cell r="M15">
            <v>23640</v>
          </cell>
          <cell r="N15">
            <v>23640</v>
          </cell>
          <cell r="O15" t="str">
            <v>Mua Cty KTCTTL</v>
          </cell>
          <cell r="P15">
            <v>15542</v>
          </cell>
          <cell r="Q15">
            <v>0</v>
          </cell>
          <cell r="R15">
            <v>0</v>
          </cell>
          <cell r="S15">
            <v>8769</v>
          </cell>
          <cell r="T15">
            <v>56.4213099987132</v>
          </cell>
          <cell r="U15">
            <v>3174</v>
          </cell>
          <cell r="V15">
            <v>20.4220821001158</v>
          </cell>
          <cell r="W15">
            <v>2446</v>
          </cell>
          <cell r="X15">
            <v>15.7380002573671</v>
          </cell>
          <cell r="Y15">
            <v>0</v>
          </cell>
          <cell r="Z15">
            <v>0</v>
          </cell>
          <cell r="AA15">
            <v>457</v>
          </cell>
          <cell r="AB15">
            <v>2.94041950842877</v>
          </cell>
          <cell r="AC15">
            <v>496</v>
          </cell>
          <cell r="AD15">
            <v>3.19135246429031</v>
          </cell>
          <cell r="AE15">
            <v>200</v>
          </cell>
          <cell r="AF15">
            <v>1.2868356710848</v>
          </cell>
          <cell r="AG15">
            <v>1.87210156711114</v>
          </cell>
          <cell r="AH15">
            <v>0</v>
          </cell>
          <cell r="AI15">
            <v>50108571.427909</v>
          </cell>
          <cell r="AJ15">
            <v>21159999.999759</v>
          </cell>
          <cell r="AK15">
            <v>23295238.095168</v>
          </cell>
          <cell r="AL15">
            <v>0</v>
          </cell>
          <cell r="AM15">
            <v>5222857.142852</v>
          </cell>
          <cell r="AN15">
            <v>6613333.333332</v>
          </cell>
          <cell r="AO15">
            <v>3428571.428569</v>
          </cell>
          <cell r="AP15" t="str">
            <v>Mua Cty KTCTTL</v>
          </cell>
          <cell r="AQ15">
            <v>109828571.427589</v>
          </cell>
          <cell r="AR15">
            <v>1.79166385974535</v>
          </cell>
          <cell r="AS15">
            <v>5491428.572411</v>
          </cell>
          <cell r="AT15">
            <v>2015429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59</v>
          </cell>
          <cell r="G16">
            <v>2303</v>
          </cell>
          <cell r="H16">
            <v>86.6115080857465</v>
          </cell>
          <cell r="I16" t="str">
            <v>Nước ngầm</v>
          </cell>
          <cell r="J16">
            <v>17077</v>
          </cell>
          <cell r="K16">
            <v>17077</v>
          </cell>
        </row>
        <row r="16">
          <cell r="M16">
            <v>17077</v>
          </cell>
          <cell r="N16">
            <v>17077</v>
          </cell>
          <cell r="O16" t="str">
            <v>Nước ngầm</v>
          </cell>
          <cell r="P16">
            <v>38812</v>
          </cell>
          <cell r="Q16">
            <v>0</v>
          </cell>
          <cell r="R16">
            <v>0</v>
          </cell>
          <cell r="S16">
            <v>22772</v>
          </cell>
          <cell r="T16">
            <v>58.6725754921158</v>
          </cell>
          <cell r="U16">
            <v>8013</v>
          </cell>
          <cell r="V16">
            <v>20.6456765948676</v>
          </cell>
          <cell r="W16">
            <v>4201</v>
          </cell>
          <cell r="X16">
            <v>10.8239719674328</v>
          </cell>
          <cell r="Y16">
            <v>13</v>
          </cell>
          <cell r="Z16">
            <v>0.0334947954240956</v>
          </cell>
          <cell r="AA16">
            <v>1777</v>
          </cell>
          <cell r="AB16">
            <v>4.57848088220138</v>
          </cell>
          <cell r="AC16">
            <v>746</v>
          </cell>
          <cell r="AD16">
            <v>1.9220859527981</v>
          </cell>
          <cell r="AE16">
            <v>1290</v>
          </cell>
          <cell r="AF16">
            <v>3.32371431516026</v>
          </cell>
          <cell r="AG16">
            <v>4.67507438056349</v>
          </cell>
          <cell r="AH16">
            <v>0</v>
          </cell>
          <cell r="AI16">
            <v>130125714.284155</v>
          </cell>
          <cell r="AJ16">
            <v>53419999.999411</v>
          </cell>
          <cell r="AK16">
            <v>40009523.809359</v>
          </cell>
          <cell r="AL16">
            <v>123809.523809</v>
          </cell>
          <cell r="AM16">
            <v>20308571.428561</v>
          </cell>
          <cell r="AN16">
            <v>9946666.666665</v>
          </cell>
          <cell r="AO16">
            <v>22114285.714277</v>
          </cell>
          <cell r="AP16" t="str">
            <v>Nước ngầm</v>
          </cell>
          <cell r="AQ16">
            <v>276048571.426237</v>
          </cell>
          <cell r="AR16">
            <v>4.50325668931063</v>
          </cell>
          <cell r="AS16">
            <v>13802428.573763</v>
          </cell>
          <cell r="AT16">
            <v>5789717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55</v>
          </cell>
          <cell r="G17">
            <v>2278</v>
          </cell>
          <cell r="H17">
            <v>82.6860254083485</v>
          </cell>
          <cell r="I17" t="str">
            <v>Nước ngầm</v>
          </cell>
          <cell r="J17">
            <v>36928</v>
          </cell>
          <cell r="K17">
            <v>36928</v>
          </cell>
          <cell r="L17">
            <v>4240</v>
          </cell>
          <cell r="M17">
            <v>41168</v>
          </cell>
          <cell r="N17">
            <v>41168</v>
          </cell>
          <cell r="O17" t="str">
            <v>Nước ngầm</v>
          </cell>
          <cell r="P17">
            <v>38342</v>
          </cell>
          <cell r="Q17">
            <v>0</v>
          </cell>
          <cell r="R17">
            <v>0</v>
          </cell>
          <cell r="S17">
            <v>21839</v>
          </cell>
          <cell r="T17">
            <v>56.9584267904648</v>
          </cell>
          <cell r="U17">
            <v>8301</v>
          </cell>
          <cell r="V17">
            <v>21.6498878514423</v>
          </cell>
          <cell r="W17">
            <v>4454</v>
          </cell>
          <cell r="X17">
            <v>11.6165040947264</v>
          </cell>
          <cell r="Y17">
            <v>0</v>
          </cell>
          <cell r="Z17">
            <v>0</v>
          </cell>
          <cell r="AA17">
            <v>992</v>
          </cell>
          <cell r="AB17">
            <v>2.58724114548015</v>
          </cell>
          <cell r="AC17">
            <v>2383</v>
          </cell>
          <cell r="AD17">
            <v>6.21511658233791</v>
          </cell>
          <cell r="AE17">
            <v>373</v>
          </cell>
          <cell r="AF17">
            <v>0.972823535548485</v>
          </cell>
          <cell r="AG17">
            <v>4.61846083426685</v>
          </cell>
          <cell r="AH17">
            <v>0</v>
          </cell>
          <cell r="AI17">
            <v>124794285.712716</v>
          </cell>
          <cell r="AJ17">
            <v>55339999.999425</v>
          </cell>
          <cell r="AK17">
            <v>42419047.618907</v>
          </cell>
          <cell r="AL17">
            <v>0</v>
          </cell>
          <cell r="AM17">
            <v>11337142.857138</v>
          </cell>
          <cell r="AN17">
            <v>31773333.33333</v>
          </cell>
          <cell r="AO17">
            <v>6394285.714283</v>
          </cell>
          <cell r="AP17" t="str">
            <v>Nước ngầm</v>
          </cell>
          <cell r="AQ17">
            <v>272058095.235799</v>
          </cell>
          <cell r="AR17">
            <v>4.4381589476151</v>
          </cell>
          <cell r="AS17">
            <v>13602904.764201</v>
          </cell>
          <cell r="AT17">
            <v>27205824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26</v>
          </cell>
          <cell r="G18">
            <v>524</v>
          </cell>
          <cell r="H18">
            <v>83.7060702875399</v>
          </cell>
          <cell r="I18" t="str">
            <v>Nước mặt</v>
          </cell>
          <cell r="J18">
            <v>9048</v>
          </cell>
          <cell r="K18">
            <v>9048</v>
          </cell>
        </row>
        <row r="18">
          <cell r="M18">
            <v>9048</v>
          </cell>
          <cell r="N18">
            <v>9048</v>
          </cell>
          <cell r="O18" t="str">
            <v>Nước mặt</v>
          </cell>
          <cell r="P18">
            <v>6684</v>
          </cell>
          <cell r="Q18">
            <v>4362</v>
          </cell>
          <cell r="R18">
            <v>65.2603231597846</v>
          </cell>
          <cell r="S18">
            <v>10</v>
          </cell>
          <cell r="T18">
            <v>0.149611011370437</v>
          </cell>
          <cell r="U18">
            <v>1160</v>
          </cell>
          <cell r="V18">
            <v>17.3548773189707</v>
          </cell>
          <cell r="W18">
            <v>253</v>
          </cell>
          <cell r="X18">
            <v>3.78515858767205</v>
          </cell>
          <cell r="Y18">
            <v>0</v>
          </cell>
          <cell r="Z18">
            <v>0</v>
          </cell>
          <cell r="AA18">
            <v>899</v>
          </cell>
          <cell r="AB18">
            <v>13.4500299222023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805116900950385</v>
          </cell>
          <cell r="AH18">
            <v>15786285.714078</v>
          </cell>
          <cell r="AI18">
            <v>57142.857142</v>
          </cell>
          <cell r="AJ18">
            <v>7733333.333231</v>
          </cell>
          <cell r="AK18">
            <v>2409523.809504</v>
          </cell>
          <cell r="AL18">
            <v>0</v>
          </cell>
          <cell r="AM18">
            <v>10274285.714283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6260571.428238</v>
          </cell>
          <cell r="AR18">
            <v>0.591528729885391</v>
          </cell>
          <cell r="AS18">
            <v>1813028.571762</v>
          </cell>
          <cell r="AT18">
            <v>1027429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21</v>
          </cell>
          <cell r="H19">
            <v>82.7715355805243</v>
          </cell>
          <cell r="I19" t="str">
            <v>Mua Cty KTCTTL</v>
          </cell>
          <cell r="J19">
            <v>3101</v>
          </cell>
          <cell r="K19">
            <v>3101</v>
          </cell>
        </row>
        <row r="19">
          <cell r="M19">
            <v>3101</v>
          </cell>
          <cell r="N19">
            <v>3101</v>
          </cell>
          <cell r="O19" t="str">
            <v>Mua Cty KTCTTL</v>
          </cell>
          <cell r="P19">
            <v>2901</v>
          </cell>
          <cell r="Q19">
            <v>1943</v>
          </cell>
          <cell r="R19">
            <v>66.9769045156842</v>
          </cell>
          <cell r="S19">
            <v>0</v>
          </cell>
          <cell r="T19">
            <v>0</v>
          </cell>
          <cell r="U19">
            <v>579</v>
          </cell>
          <cell r="V19">
            <v>19.9586349534643</v>
          </cell>
          <cell r="W19">
            <v>157</v>
          </cell>
          <cell r="X19">
            <v>5.41192692175112</v>
          </cell>
          <cell r="Y19">
            <v>0</v>
          </cell>
          <cell r="Z19">
            <v>0</v>
          </cell>
          <cell r="AA19">
            <v>222</v>
          </cell>
          <cell r="AB19">
            <v>7.6525336091003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49438080439418</v>
          </cell>
          <cell r="AH19">
            <v>7031809.523717</v>
          </cell>
          <cell r="AI19">
            <v>0</v>
          </cell>
          <cell r="AJ19">
            <v>3859999.999957</v>
          </cell>
          <cell r="AK19">
            <v>1495238.095233</v>
          </cell>
          <cell r="AL19">
            <v>0</v>
          </cell>
          <cell r="AM19">
            <v>2537142.857142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4924190.476049</v>
          </cell>
          <cell r="AR19">
            <v>0.243462446650524</v>
          </cell>
          <cell r="AS19">
            <v>746209.523951</v>
          </cell>
          <cell r="AT19">
            <v>253714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572</v>
          </cell>
          <cell r="G20">
            <v>8515</v>
          </cell>
          <cell r="H20">
            <v>88.9573756790639</v>
          </cell>
          <cell r="I20" t="str">
            <v>Mua Cty KTCTTL</v>
          </cell>
          <cell r="J20">
            <v>161560</v>
          </cell>
          <cell r="K20">
            <v>161560</v>
          </cell>
          <cell r="L20">
            <v>41910</v>
          </cell>
          <cell r="M20">
            <v>203470</v>
          </cell>
          <cell r="N20">
            <v>203470</v>
          </cell>
          <cell r="O20" t="str">
            <v>Mua Cty KTCTTL</v>
          </cell>
          <cell r="P20">
            <v>137264</v>
          </cell>
          <cell r="Q20">
            <v>1479</v>
          </cell>
          <cell r="R20">
            <v>1.0774857209465</v>
          </cell>
          <cell r="S20">
            <v>72254</v>
          </cell>
          <cell r="T20">
            <v>52.6387108054552</v>
          </cell>
          <cell r="U20">
            <v>29673</v>
          </cell>
          <cell r="V20">
            <v>21.6174670707542</v>
          </cell>
          <cell r="W20">
            <v>16009</v>
          </cell>
          <cell r="X20">
            <v>11.6629269145588</v>
          </cell>
          <cell r="Y20">
            <v>672</v>
          </cell>
          <cell r="Z20">
            <v>0.489567548665346</v>
          </cell>
          <cell r="AA20">
            <v>12437</v>
          </cell>
          <cell r="AB20">
            <v>9.06064226599837</v>
          </cell>
          <cell r="AC20">
            <v>1951</v>
          </cell>
          <cell r="AD20">
            <v>1.42134864203287</v>
          </cell>
          <cell r="AE20">
            <v>2789</v>
          </cell>
          <cell r="AF20">
            <v>2.03185103158876</v>
          </cell>
          <cell r="AG20">
            <v>16.534046423108</v>
          </cell>
          <cell r="AH20">
            <v>5352571.428501</v>
          </cell>
          <cell r="AI20">
            <v>412879999.994454</v>
          </cell>
          <cell r="AJ20">
            <v>197819999.997811</v>
          </cell>
          <cell r="AK20">
            <v>152466666.665966</v>
          </cell>
          <cell r="AL20">
            <v>6399999.999997</v>
          </cell>
          <cell r="AM20">
            <v>142137142.857096</v>
          </cell>
          <cell r="AN20">
            <v>26013333.333329</v>
          </cell>
          <cell r="AO20">
            <v>47811428.571406</v>
          </cell>
          <cell r="AP20" t="str">
            <v>Mua Cty KTCTTL</v>
          </cell>
          <cell r="AQ20">
            <v>990881142.84856</v>
          </cell>
          <cell r="AR20">
            <v>16.1645181200906</v>
          </cell>
          <cell r="AS20">
            <v>49544057.15144</v>
          </cell>
          <cell r="AT20">
            <v>4738682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48</v>
          </cell>
          <cell r="G21">
            <v>881</v>
          </cell>
          <cell r="H21">
            <v>84.0648854961832</v>
          </cell>
          <cell r="I21" t="str">
            <v>Nước ngầm</v>
          </cell>
          <cell r="J21">
            <v>6523</v>
          </cell>
          <cell r="K21">
            <v>6523</v>
          </cell>
        </row>
        <row r="21">
          <cell r="M21">
            <v>6523</v>
          </cell>
          <cell r="N21">
            <v>6523</v>
          </cell>
          <cell r="O21" t="str">
            <v>Nước ngầm</v>
          </cell>
          <cell r="P21">
            <v>12408</v>
          </cell>
          <cell r="Q21">
            <v>0</v>
          </cell>
          <cell r="R21">
            <v>0</v>
          </cell>
          <cell r="S21">
            <v>7676</v>
          </cell>
          <cell r="T21">
            <v>61.8633139909736</v>
          </cell>
          <cell r="U21">
            <v>2777</v>
          </cell>
          <cell r="V21">
            <v>22.3807221147647</v>
          </cell>
          <cell r="W21">
            <v>1276</v>
          </cell>
          <cell r="X21">
            <v>10.2836879432624</v>
          </cell>
          <cell r="Y21">
            <v>0</v>
          </cell>
          <cell r="Z21">
            <v>0</v>
          </cell>
          <cell r="AA21">
            <v>660</v>
          </cell>
          <cell r="AB21">
            <v>5.31914893617021</v>
          </cell>
          <cell r="AC21">
            <v>0</v>
          </cell>
          <cell r="AD21">
            <v>0</v>
          </cell>
          <cell r="AE21">
            <v>19</v>
          </cell>
          <cell r="AF21">
            <v>0.153127014829142</v>
          </cell>
          <cell r="AG21">
            <v>1.49459762223106</v>
          </cell>
          <cell r="AH21">
            <v>0</v>
          </cell>
          <cell r="AI21">
            <v>43862857.142258</v>
          </cell>
          <cell r="AJ21">
            <v>18513333.333106</v>
          </cell>
          <cell r="AK21">
            <v>12152380.952321</v>
          </cell>
          <cell r="AL21">
            <v>0</v>
          </cell>
          <cell r="AM21">
            <v>7542857.142852</v>
          </cell>
          <cell r="AN21">
            <v>0</v>
          </cell>
          <cell r="AO21">
            <v>325714.285714</v>
          </cell>
          <cell r="AP21" t="str">
            <v>Nước ngầm</v>
          </cell>
          <cell r="AQ21">
            <v>82397142.856251</v>
          </cell>
          <cell r="AR21">
            <v>1.34416737906085</v>
          </cell>
          <cell r="AS21">
            <v>4119857.143749</v>
          </cell>
          <cell r="AT21">
            <v>83057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653</v>
          </cell>
          <cell r="H22">
            <v>38.4570082449941</v>
          </cell>
          <cell r="I22" t="str">
            <v>Nước ngầm</v>
          </cell>
          <cell r="J22">
            <v>10900</v>
          </cell>
          <cell r="K22">
            <v>10900</v>
          </cell>
        </row>
        <row r="22">
          <cell r="M22">
            <v>10900</v>
          </cell>
          <cell r="N22">
            <v>10900</v>
          </cell>
          <cell r="O22" t="str">
            <v>Nước ngầm</v>
          </cell>
          <cell r="P22">
            <v>7904</v>
          </cell>
          <cell r="Q22">
            <v>0</v>
          </cell>
          <cell r="R22">
            <v>0</v>
          </cell>
          <cell r="S22">
            <v>5344</v>
          </cell>
          <cell r="T22">
            <v>67.6113360323887</v>
          </cell>
          <cell r="U22">
            <v>1405</v>
          </cell>
          <cell r="V22">
            <v>17.7758097165992</v>
          </cell>
          <cell r="W22">
            <v>300</v>
          </cell>
          <cell r="X22">
            <v>3.79554655870445</v>
          </cell>
          <cell r="Y22">
            <v>159</v>
          </cell>
          <cell r="Z22">
            <v>2.01163967611336</v>
          </cell>
          <cell r="AA22">
            <v>570</v>
          </cell>
          <cell r="AB22">
            <v>7.21153846153846</v>
          </cell>
          <cell r="AC22">
            <v>56</v>
          </cell>
          <cell r="AD22">
            <v>0.708502024291498</v>
          </cell>
          <cell r="AE22">
            <v>70</v>
          </cell>
          <cell r="AF22">
            <v>0.885627530364373</v>
          </cell>
          <cell r="AG22">
            <v>0.95207121261398</v>
          </cell>
          <cell r="AH22">
            <v>0</v>
          </cell>
          <cell r="AI22">
            <v>30537142.856754</v>
          </cell>
          <cell r="AJ22">
            <v>9366666.666557</v>
          </cell>
          <cell r="AK22">
            <v>2857142.85713</v>
          </cell>
          <cell r="AL22">
            <v>1514285.714284</v>
          </cell>
          <cell r="AM22">
            <v>6514285.714279</v>
          </cell>
          <cell r="AN22">
            <v>746666.666666</v>
          </cell>
          <cell r="AO22">
            <v>1199999.999998</v>
          </cell>
          <cell r="AP22" t="str">
            <v>Nước ngầm</v>
          </cell>
          <cell r="AQ22">
            <v>52736190.475668</v>
          </cell>
          <cell r="AR22">
            <v>0.860300059881925</v>
          </cell>
          <cell r="AS22">
            <v>2636809.524332</v>
          </cell>
          <cell r="AT22">
            <v>1184571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585</v>
          </cell>
          <cell r="H23">
            <v>34.7800237812128</v>
          </cell>
          <cell r="I23" t="str">
            <v>Nước ngầm</v>
          </cell>
          <cell r="J23">
            <v>8006</v>
          </cell>
          <cell r="K23">
            <v>8006</v>
          </cell>
        </row>
        <row r="23">
          <cell r="M23">
            <v>8006</v>
          </cell>
          <cell r="N23">
            <v>8006</v>
          </cell>
          <cell r="O23" t="str">
            <v>Nước ngầm</v>
          </cell>
          <cell r="P23">
            <v>7463</v>
          </cell>
          <cell r="Q23">
            <v>0</v>
          </cell>
          <cell r="R23">
            <v>0</v>
          </cell>
          <cell r="S23">
            <v>4957</v>
          </cell>
          <cell r="T23">
            <v>66.4210103175667</v>
          </cell>
          <cell r="U23">
            <v>1135</v>
          </cell>
          <cell r="V23">
            <v>15.2083612488275</v>
          </cell>
          <cell r="W23">
            <v>653</v>
          </cell>
          <cell r="X23">
            <v>8.74983250703471</v>
          </cell>
          <cell r="Y23">
            <v>0</v>
          </cell>
          <cell r="Z23">
            <v>0</v>
          </cell>
          <cell r="AA23">
            <v>454</v>
          </cell>
          <cell r="AB23">
            <v>6.08334449953102</v>
          </cell>
          <cell r="AC23">
            <v>80</v>
          </cell>
          <cell r="AD23">
            <v>1.07195497789093</v>
          </cell>
          <cell r="AE23">
            <v>184</v>
          </cell>
          <cell r="AF23">
            <v>2.46549644914914</v>
          </cell>
          <cell r="AG23">
            <v>0.898950842578205</v>
          </cell>
          <cell r="AH23">
            <v>0</v>
          </cell>
          <cell r="AI23">
            <v>28325714.285342</v>
          </cell>
          <cell r="AJ23">
            <v>7566666.666573</v>
          </cell>
          <cell r="AK23">
            <v>6219047.619029</v>
          </cell>
          <cell r="AL23">
            <v>0</v>
          </cell>
          <cell r="AM23">
            <v>5188571.428569</v>
          </cell>
          <cell r="AN23">
            <v>1066666.666666</v>
          </cell>
          <cell r="AO23">
            <v>3154285.714284</v>
          </cell>
          <cell r="AP23" t="str">
            <v>Nước ngầm</v>
          </cell>
          <cell r="AQ23">
            <v>51520952.380463</v>
          </cell>
          <cell r="AR23">
            <v>0.840475544750176</v>
          </cell>
          <cell r="AS23">
            <v>2576047.619537</v>
          </cell>
          <cell r="AT23">
            <v>1050381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23</v>
          </cell>
          <cell r="G24">
            <v>360</v>
          </cell>
          <cell r="H24">
            <v>68.8336520076482</v>
          </cell>
          <cell r="I24" t="str">
            <v>Nước mặt</v>
          </cell>
          <cell r="J24">
            <v>6475</v>
          </cell>
          <cell r="K24">
            <v>6475</v>
          </cell>
          <cell r="L24">
            <v>3690</v>
          </cell>
          <cell r="M24">
            <v>10165</v>
          </cell>
          <cell r="N24">
            <v>10165</v>
          </cell>
          <cell r="O24" t="str">
            <v>Nước mặt</v>
          </cell>
          <cell r="P24">
            <v>10432</v>
          </cell>
          <cell r="Q24">
            <v>0</v>
          </cell>
          <cell r="R24">
            <v>0</v>
          </cell>
          <cell r="S24">
            <v>3355</v>
          </cell>
          <cell r="T24">
            <v>32.1606595092025</v>
          </cell>
          <cell r="U24">
            <v>2103</v>
          </cell>
          <cell r="V24">
            <v>20.1591257668712</v>
          </cell>
          <cell r="W24">
            <v>3526</v>
          </cell>
          <cell r="X24">
            <v>33.7998466257669</v>
          </cell>
          <cell r="Y24">
            <v>0</v>
          </cell>
          <cell r="Z24">
            <v>0</v>
          </cell>
          <cell r="AA24">
            <v>287</v>
          </cell>
          <cell r="AB24">
            <v>2.75115030674847</v>
          </cell>
          <cell r="AC24">
            <v>1120</v>
          </cell>
          <cell r="AD24">
            <v>10.7361963190184</v>
          </cell>
          <cell r="AE24">
            <v>41</v>
          </cell>
          <cell r="AF24">
            <v>0.393021472392638</v>
          </cell>
          <cell r="AG24">
            <v>1.25657981907756</v>
          </cell>
          <cell r="AH24">
            <v>0</v>
          </cell>
          <cell r="AI24">
            <v>19171428.571159</v>
          </cell>
          <cell r="AJ24">
            <v>14019999.999855</v>
          </cell>
          <cell r="AK24">
            <v>33580952.380889</v>
          </cell>
          <cell r="AL24">
            <v>0</v>
          </cell>
          <cell r="AM24">
            <v>3279999.999998</v>
          </cell>
          <cell r="AN24">
            <v>14933333.333332</v>
          </cell>
          <cell r="AO24">
            <v>702857.142856</v>
          </cell>
          <cell r="AP24" t="str">
            <v>Nước mặt</v>
          </cell>
          <cell r="AQ24">
            <v>85688571.428089</v>
          </cell>
          <cell r="AR24">
            <v>1.39786136362645</v>
          </cell>
          <cell r="AS24">
            <v>4284428.571911</v>
          </cell>
          <cell r="AT24">
            <v>1953523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0</v>
          </cell>
          <cell r="G25">
            <v>783</v>
          </cell>
          <cell r="H25">
            <v>92.1176470588235</v>
          </cell>
          <cell r="I25" t="str">
            <v>Nước ngầm</v>
          </cell>
          <cell r="J25">
            <v>17955</v>
          </cell>
          <cell r="K25">
            <v>34544</v>
          </cell>
        </row>
        <row r="25">
          <cell r="M25">
            <v>17955</v>
          </cell>
          <cell r="N25">
            <v>34544</v>
          </cell>
          <cell r="O25" t="str">
            <v>Nước ngầm</v>
          </cell>
          <cell r="P25">
            <v>27808</v>
          </cell>
          <cell r="Q25">
            <v>0</v>
          </cell>
          <cell r="R25">
            <v>0</v>
          </cell>
          <cell r="S25">
            <v>7266</v>
          </cell>
          <cell r="T25">
            <v>26.1291714614499</v>
          </cell>
          <cell r="U25">
            <v>4781</v>
          </cell>
          <cell r="V25">
            <v>17.1928941311853</v>
          </cell>
          <cell r="W25">
            <v>10897</v>
          </cell>
          <cell r="X25">
            <v>39.1865650172612</v>
          </cell>
          <cell r="Y25">
            <v>0</v>
          </cell>
          <cell r="Z25">
            <v>0</v>
          </cell>
          <cell r="AA25">
            <v>943</v>
          </cell>
          <cell r="AB25">
            <v>3.39111047180667</v>
          </cell>
          <cell r="AC25">
            <v>638</v>
          </cell>
          <cell r="AD25">
            <v>2.29430379746835</v>
          </cell>
          <cell r="AE25">
            <v>3283</v>
          </cell>
          <cell r="AF25">
            <v>11.8059551208285</v>
          </cell>
          <cell r="AG25">
            <v>3.34959467109939</v>
          </cell>
          <cell r="AH25">
            <v>0</v>
          </cell>
          <cell r="AI25">
            <v>41519999.999397</v>
          </cell>
          <cell r="AJ25">
            <v>31873333.333001</v>
          </cell>
          <cell r="AK25">
            <v>103780952.380785</v>
          </cell>
          <cell r="AL25">
            <v>0</v>
          </cell>
          <cell r="AM25">
            <v>10777142.857135</v>
          </cell>
          <cell r="AN25">
            <v>8506666.666665</v>
          </cell>
          <cell r="AO25">
            <v>56279999.999996</v>
          </cell>
          <cell r="AP25" t="str">
            <v>Nước ngầm</v>
          </cell>
          <cell r="AQ25">
            <v>252738095.236979</v>
          </cell>
          <cell r="AR25">
            <v>4.12298644452024</v>
          </cell>
          <cell r="AS25">
            <v>12636904.763021</v>
          </cell>
          <cell r="AT25">
            <v>25273797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4</v>
          </cell>
          <cell r="G26">
            <v>352</v>
          </cell>
          <cell r="H26">
            <v>68.4824902723735</v>
          </cell>
          <cell r="I26" t="str">
            <v>Nước ngầm</v>
          </cell>
          <cell r="J26">
            <v>16715</v>
          </cell>
          <cell r="K26">
            <v>16715</v>
          </cell>
        </row>
        <row r="26">
          <cell r="M26">
            <v>16715</v>
          </cell>
          <cell r="N26">
            <v>16715</v>
          </cell>
          <cell r="O26" t="str">
            <v>Nước ngầm</v>
          </cell>
          <cell r="P26">
            <v>6815</v>
          </cell>
          <cell r="Q26">
            <v>0</v>
          </cell>
        </row>
        <row r="26">
          <cell r="S26">
            <v>2970</v>
          </cell>
        </row>
        <row r="26">
          <cell r="U26">
            <v>1311</v>
          </cell>
        </row>
        <row r="26">
          <cell r="W26">
            <v>1009</v>
          </cell>
        </row>
        <row r="26">
          <cell r="Y26">
            <v>0</v>
          </cell>
        </row>
        <row r="26">
          <cell r="AA26">
            <v>313</v>
          </cell>
        </row>
        <row r="26">
          <cell r="AC26">
            <v>0</v>
          </cell>
        </row>
        <row r="26">
          <cell r="AE26">
            <v>1212</v>
          </cell>
        </row>
        <row r="26">
          <cell r="AH26">
            <v>0</v>
          </cell>
          <cell r="AI26">
            <v>16971428.571194</v>
          </cell>
          <cell r="AJ26">
            <v>8739999.999915</v>
          </cell>
          <cell r="AK26">
            <v>9609523.809489</v>
          </cell>
          <cell r="AL26">
            <v>0</v>
          </cell>
          <cell r="AM26">
            <v>3577142.85714</v>
          </cell>
          <cell r="AN26">
            <v>0</v>
          </cell>
          <cell r="AO26">
            <v>20777142.857139</v>
          </cell>
          <cell r="AP26" t="str">
            <v>Nước ngầm</v>
          </cell>
          <cell r="AQ26">
            <v>59675238.094877</v>
          </cell>
        </row>
        <row r="26">
          <cell r="AS26">
            <v>2983761.905123</v>
          </cell>
          <cell r="AT26">
            <v>5967522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57</v>
          </cell>
          <cell r="G27">
            <v>962</v>
          </cell>
          <cell r="H27">
            <v>83.1460674157303</v>
          </cell>
          <cell r="I27" t="str">
            <v>Nước ngầm</v>
          </cell>
          <cell r="J27">
            <v>18661</v>
          </cell>
          <cell r="K27">
            <v>18661</v>
          </cell>
        </row>
        <row r="27">
          <cell r="M27">
            <v>18661</v>
          </cell>
          <cell r="N27">
            <v>18661</v>
          </cell>
          <cell r="O27" t="str">
            <v>Nước ngầm</v>
          </cell>
          <cell r="P27">
            <v>18356</v>
          </cell>
          <cell r="Q27">
            <v>0</v>
          </cell>
          <cell r="R27">
            <v>0</v>
          </cell>
          <cell r="S27">
            <v>8658</v>
          </cell>
          <cell r="T27">
            <v>47.1671388101983</v>
          </cell>
          <cell r="U27">
            <v>4421</v>
          </cell>
          <cell r="V27">
            <v>24.0847679232948</v>
          </cell>
          <cell r="W27">
            <v>4532</v>
          </cell>
          <cell r="X27">
            <v>24.6894748311179</v>
          </cell>
          <cell r="Y27">
            <v>0</v>
          </cell>
          <cell r="Z27">
            <v>0</v>
          </cell>
          <cell r="AA27">
            <v>344</v>
          </cell>
          <cell r="AB27">
            <v>1.87404663325343</v>
          </cell>
          <cell r="AC27">
            <v>213</v>
          </cell>
          <cell r="AD27">
            <v>1.16038352582262</v>
          </cell>
          <cell r="AE27">
            <v>188</v>
          </cell>
          <cell r="AF27">
            <v>1.02418827631292</v>
          </cell>
          <cell r="AG27">
            <v>2.21106011876799</v>
          </cell>
          <cell r="AH27">
            <v>0</v>
          </cell>
          <cell r="AI27">
            <v>49474285.713602</v>
          </cell>
          <cell r="AJ27">
            <v>29473333.333011</v>
          </cell>
          <cell r="AK27">
            <v>43161904.761765</v>
          </cell>
          <cell r="AL27">
            <v>0</v>
          </cell>
          <cell r="AM27">
            <v>3931428.571425</v>
          </cell>
          <cell r="AN27">
            <v>2839999.999998</v>
          </cell>
          <cell r="AO27">
            <v>3222857.142857</v>
          </cell>
          <cell r="AP27" t="str">
            <v>Nước ngầm</v>
          </cell>
          <cell r="AQ27">
            <v>132103809.522658</v>
          </cell>
          <cell r="AR27">
            <v>2.15504597920113</v>
          </cell>
          <cell r="AS27">
            <v>6605190.477342</v>
          </cell>
          <cell r="AT27">
            <v>13210398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14</v>
          </cell>
          <cell r="G28">
            <v>1929</v>
          </cell>
          <cell r="H28">
            <v>87.1273712737127</v>
          </cell>
          <cell r="I28" t="str">
            <v>Nước ngầm</v>
          </cell>
          <cell r="J28">
            <v>44962</v>
          </cell>
          <cell r="K28">
            <v>44962</v>
          </cell>
          <cell r="L28">
            <v>24909</v>
          </cell>
          <cell r="M28">
            <v>69871</v>
          </cell>
          <cell r="N28">
            <v>69871</v>
          </cell>
          <cell r="O28" t="str">
            <v>Nước ngầm</v>
          </cell>
          <cell r="P28">
            <v>38748</v>
          </cell>
          <cell r="Q28">
            <v>0</v>
          </cell>
          <cell r="R28">
            <v>0</v>
          </cell>
          <cell r="S28">
            <v>17690</v>
          </cell>
          <cell r="T28">
            <v>45.6539692371219</v>
          </cell>
          <cell r="U28">
            <v>8521</v>
          </cell>
          <cell r="V28">
            <v>21.9908124290286</v>
          </cell>
          <cell r="W28">
            <v>7498</v>
          </cell>
          <cell r="X28">
            <v>19.350676163931</v>
          </cell>
          <cell r="Y28">
            <v>446</v>
          </cell>
          <cell r="Z28">
            <v>1.15102714978838</v>
          </cell>
          <cell r="AA28">
            <v>1130</v>
          </cell>
          <cell r="AB28">
            <v>2.91627954991225</v>
          </cell>
          <cell r="AC28">
            <v>657</v>
          </cell>
          <cell r="AD28">
            <v>1.69557138432951</v>
          </cell>
          <cell r="AE28">
            <v>2806</v>
          </cell>
          <cell r="AF28">
            <v>7.2416640858883</v>
          </cell>
          <cell r="AG28">
            <v>4.66736530191884</v>
          </cell>
          <cell r="AH28">
            <v>0</v>
          </cell>
          <cell r="AI28">
            <v>101085714.284327</v>
          </cell>
          <cell r="AJ28">
            <v>56806666.666061</v>
          </cell>
          <cell r="AK28">
            <v>71409523.80931</v>
          </cell>
          <cell r="AL28">
            <v>4247619.047619</v>
          </cell>
          <cell r="AM28">
            <v>12914285.71428</v>
          </cell>
          <cell r="AN28">
            <v>8759999.999997</v>
          </cell>
          <cell r="AO28">
            <v>48102857.14284</v>
          </cell>
          <cell r="AP28" t="str">
            <v>Nước ngầm</v>
          </cell>
          <cell r="AQ28">
            <v>303326666.664434</v>
          </cell>
          <cell r="AR28">
            <v>4.94825180092593</v>
          </cell>
          <cell r="AS28">
            <v>15166333.335566</v>
          </cell>
          <cell r="AT28">
            <v>24303136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66</v>
          </cell>
          <cell r="G29">
            <v>1814</v>
          </cell>
          <cell r="H29">
            <v>87.8025169409487</v>
          </cell>
          <cell r="I29" t="str">
            <v>Nước mặt</v>
          </cell>
          <cell r="J29">
            <v>10479</v>
          </cell>
          <cell r="K29">
            <v>10479</v>
          </cell>
          <cell r="L29">
            <v>35780</v>
          </cell>
          <cell r="M29">
            <v>46259</v>
          </cell>
          <cell r="N29">
            <v>46259</v>
          </cell>
          <cell r="O29" t="str">
            <v>Nước mặt</v>
          </cell>
          <cell r="P29">
            <v>33301</v>
          </cell>
          <cell r="Q29">
            <v>0</v>
          </cell>
          <cell r="R29">
            <v>0</v>
          </cell>
          <cell r="S29">
            <v>16272</v>
          </cell>
          <cell r="T29">
            <v>48.8633974955707</v>
          </cell>
          <cell r="U29">
            <v>7457</v>
          </cell>
          <cell r="V29">
            <v>22.3927209393111</v>
          </cell>
          <cell r="W29">
            <v>4968</v>
          </cell>
          <cell r="X29">
            <v>14.9184709167893</v>
          </cell>
          <cell r="Y29">
            <v>0</v>
          </cell>
          <cell r="Z29">
            <v>0</v>
          </cell>
          <cell r="AA29">
            <v>577</v>
          </cell>
          <cell r="AB29">
            <v>1.73268070027927</v>
          </cell>
          <cell r="AC29">
            <v>460</v>
          </cell>
          <cell r="AD29">
            <v>1.38133989970271</v>
          </cell>
          <cell r="AE29">
            <v>3567</v>
          </cell>
          <cell r="AF29">
            <v>10.7113900483469</v>
          </cell>
          <cell r="AG29">
            <v>4.01125043664703</v>
          </cell>
          <cell r="AH29">
            <v>0</v>
          </cell>
          <cell r="AI29">
            <v>92982857.14155</v>
          </cell>
          <cell r="AJ29">
            <v>49713333.332743</v>
          </cell>
          <cell r="AK29">
            <v>47314285.714108</v>
          </cell>
          <cell r="AL29">
            <v>0</v>
          </cell>
          <cell r="AM29">
            <v>6594285.714279</v>
          </cell>
          <cell r="AN29">
            <v>6133333.333331</v>
          </cell>
          <cell r="AO29">
            <v>61148571.428551</v>
          </cell>
          <cell r="AP29" t="str">
            <v>Nước mặt</v>
          </cell>
          <cell r="AQ29">
            <v>263886666.664562</v>
          </cell>
          <cell r="AR29">
            <v>4.30485617345284</v>
          </cell>
          <cell r="AS29">
            <v>13194333.335438</v>
          </cell>
          <cell r="AT29">
            <v>8214572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87</v>
          </cell>
          <cell r="G30">
            <v>1542</v>
          </cell>
          <cell r="H30">
            <v>81.7170111287758</v>
          </cell>
          <cell r="I30" t="str">
            <v>Nước mặt</v>
          </cell>
          <cell r="J30">
            <v>27113</v>
          </cell>
          <cell r="K30">
            <v>27113</v>
          </cell>
          <cell r="L30">
            <v>714</v>
          </cell>
          <cell r="M30">
            <v>27827</v>
          </cell>
          <cell r="N30">
            <v>27827</v>
          </cell>
          <cell r="O30" t="str">
            <v>Nước mặt</v>
          </cell>
          <cell r="P30">
            <v>31746</v>
          </cell>
          <cell r="Q30">
            <v>0</v>
          </cell>
          <cell r="R30">
            <v>0</v>
          </cell>
          <cell r="S30">
            <v>13995</v>
          </cell>
          <cell r="T30">
            <v>44.0842940842941</v>
          </cell>
          <cell r="U30">
            <v>6993</v>
          </cell>
          <cell r="V30">
            <v>22.027972027972</v>
          </cell>
          <cell r="W30">
            <v>7678</v>
          </cell>
          <cell r="X30">
            <v>24.1857241857242</v>
          </cell>
          <cell r="Y30">
            <v>0</v>
          </cell>
          <cell r="Z30">
            <v>0</v>
          </cell>
          <cell r="AA30">
            <v>1049</v>
          </cell>
          <cell r="AB30">
            <v>3.3043533043533</v>
          </cell>
          <cell r="AC30">
            <v>323</v>
          </cell>
          <cell r="AD30">
            <v>1.01745101745102</v>
          </cell>
          <cell r="AE30">
            <v>1708</v>
          </cell>
          <cell r="AF30">
            <v>5.38020538020538</v>
          </cell>
          <cell r="AG30">
            <v>3.82394391645286</v>
          </cell>
          <cell r="AH30">
            <v>0</v>
          </cell>
          <cell r="AI30">
            <v>79971428.570313</v>
          </cell>
          <cell r="AJ30">
            <v>46619999.9995</v>
          </cell>
          <cell r="AK30">
            <v>73123809.523625</v>
          </cell>
          <cell r="AL30">
            <v>0</v>
          </cell>
          <cell r="AM30">
            <v>11988571.428566</v>
          </cell>
          <cell r="AN30">
            <v>4306666.666665</v>
          </cell>
          <cell r="AO30">
            <v>29279999.999992</v>
          </cell>
          <cell r="AP30" t="str">
            <v>Nước mặt</v>
          </cell>
          <cell r="AQ30">
            <v>245290476.188661</v>
          </cell>
          <cell r="AR30">
            <v>4.00149137528118</v>
          </cell>
          <cell r="AS30">
            <v>12264523.811339</v>
          </cell>
          <cell r="AT30">
            <v>5160571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635</v>
          </cell>
          <cell r="G31">
            <v>3213</v>
          </cell>
          <cell r="H31">
            <v>88.3906464924347</v>
          </cell>
          <cell r="I31" t="str">
            <v>Mua Cty KTCTTL</v>
          </cell>
          <cell r="J31">
            <v>87092</v>
          </cell>
          <cell r="K31">
            <v>87092</v>
          </cell>
        </row>
        <row r="31">
          <cell r="M31">
            <v>87092</v>
          </cell>
          <cell r="N31">
            <v>87092</v>
          </cell>
          <cell r="O31" t="str">
            <v>Mua Cty KTCTTL</v>
          </cell>
          <cell r="P31">
            <v>82184</v>
          </cell>
          <cell r="Q31">
            <v>0</v>
          </cell>
        </row>
        <row r="31">
          <cell r="S31">
            <v>31084</v>
          </cell>
        </row>
        <row r="31">
          <cell r="U31">
            <v>17757</v>
          </cell>
        </row>
        <row r="31">
          <cell r="W31">
            <v>20133</v>
          </cell>
        </row>
        <row r="31">
          <cell r="Y31">
            <v>232</v>
          </cell>
        </row>
        <row r="31">
          <cell r="AA31">
            <v>7991</v>
          </cell>
        </row>
        <row r="31">
          <cell r="AC31">
            <v>1737</v>
          </cell>
        </row>
        <row r="31">
          <cell r="AE31">
            <v>3250</v>
          </cell>
        </row>
        <row r="31">
          <cell r="AG31">
            <v>9.89942061455811</v>
          </cell>
          <cell r="AH31">
            <v>0</v>
          </cell>
          <cell r="AI31">
            <v>177622857.140465</v>
          </cell>
          <cell r="AJ31">
            <v>118379999.998785</v>
          </cell>
          <cell r="AK31">
            <v>191742857.142334</v>
          </cell>
          <cell r="AL31">
            <v>2209523.809523</v>
          </cell>
          <cell r="AM31">
            <v>91325714.28569</v>
          </cell>
          <cell r="AN31">
            <v>23159999.999998</v>
          </cell>
          <cell r="AO31">
            <v>55714285.714265</v>
          </cell>
          <cell r="AP31" t="str">
            <v>Mua Cty KTCTTL</v>
          </cell>
          <cell r="AQ31">
            <v>660155238.09106</v>
          </cell>
          <cell r="AR31">
            <v>10.7692949706548</v>
          </cell>
          <cell r="AS31">
            <v>33007761.90894</v>
          </cell>
          <cell r="AT31">
            <v>45054596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93</v>
          </cell>
          <cell r="G32">
            <v>389</v>
          </cell>
          <cell r="H32">
            <v>65.5986509274874</v>
          </cell>
          <cell r="I32" t="str">
            <v>Mua Cty KTCTTL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Mua Cty KTCTTL</v>
          </cell>
          <cell r="P32">
            <v>8046</v>
          </cell>
          <cell r="Q32">
            <v>1795</v>
          </cell>
          <cell r="R32">
            <v>22.3092219736515</v>
          </cell>
          <cell r="S32">
            <v>1677</v>
          </cell>
          <cell r="T32">
            <v>20.8426547352722</v>
          </cell>
          <cell r="U32">
            <v>1671</v>
          </cell>
          <cell r="V32">
            <v>20.7680835197614</v>
          </cell>
          <cell r="W32">
            <v>1499</v>
          </cell>
          <cell r="X32">
            <v>18.6303753417847</v>
          </cell>
          <cell r="Y32">
            <v>0</v>
          </cell>
          <cell r="Z32">
            <v>0</v>
          </cell>
          <cell r="AA32">
            <v>1037</v>
          </cell>
          <cell r="AB32">
            <v>12.8883917474521</v>
          </cell>
          <cell r="AC32">
            <v>367</v>
          </cell>
          <cell r="AD32">
            <v>4.56127268207805</v>
          </cell>
          <cell r="AE32">
            <v>0</v>
          </cell>
          <cell r="AF32">
            <v>0</v>
          </cell>
          <cell r="AG32">
            <v>0.969175730856792</v>
          </cell>
          <cell r="AH32">
            <v>6496190.476105</v>
          </cell>
          <cell r="AI32">
            <v>9582857.142727</v>
          </cell>
          <cell r="AJ32">
            <v>11139999.999876</v>
          </cell>
          <cell r="AK32">
            <v>14276190.476137</v>
          </cell>
          <cell r="AL32">
            <v>0</v>
          </cell>
          <cell r="AM32">
            <v>11851428.571423</v>
          </cell>
          <cell r="AN32">
            <v>4893333.333333</v>
          </cell>
          <cell r="AO32">
            <v>0</v>
          </cell>
          <cell r="AP32" t="str">
            <v>Mua Cty KTCTTL</v>
          </cell>
          <cell r="AQ32">
            <v>58239999.999601</v>
          </cell>
          <cell r="AR32">
            <v>0.950085226772258</v>
          </cell>
          <cell r="AS32">
            <v>2912000.000399</v>
          </cell>
          <cell r="AT32">
            <v>1733905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25</v>
          </cell>
          <cell r="G33">
            <v>482</v>
          </cell>
          <cell r="H33">
            <v>91.8095238095238</v>
          </cell>
          <cell r="I33" t="str">
            <v>Mua Cty KTCTTL</v>
          </cell>
          <cell r="J33">
            <v>23535</v>
          </cell>
          <cell r="K33">
            <v>23535</v>
          </cell>
        </row>
        <row r="33">
          <cell r="M33">
            <v>23535</v>
          </cell>
          <cell r="N33">
            <v>23535</v>
          </cell>
          <cell r="O33" t="str">
            <v>Mua Cty KTCTTL</v>
          </cell>
          <cell r="P33">
            <v>9001</v>
          </cell>
          <cell r="Q33">
            <v>1445</v>
          </cell>
          <cell r="R33">
            <v>16.053771803133</v>
          </cell>
          <cell r="S33">
            <v>3027</v>
          </cell>
          <cell r="T33">
            <v>33.6295967114765</v>
          </cell>
          <cell r="U33">
            <v>2273</v>
          </cell>
          <cell r="V33">
            <v>25.2527496944784</v>
          </cell>
          <cell r="W33">
            <v>1572</v>
          </cell>
          <cell r="X33">
            <v>17.4647261415398</v>
          </cell>
          <cell r="Y33">
            <v>0</v>
          </cell>
          <cell r="Z33">
            <v>0</v>
          </cell>
          <cell r="AA33">
            <v>401</v>
          </cell>
          <cell r="AB33">
            <v>4.45506054882791</v>
          </cell>
          <cell r="AC33">
            <v>283</v>
          </cell>
          <cell r="AD33">
            <v>3.14409510054438</v>
          </cell>
          <cell r="AE33">
            <v>0</v>
          </cell>
          <cell r="AF33">
            <v>0</v>
          </cell>
          <cell r="AG33">
            <v>1.08420963875739</v>
          </cell>
          <cell r="AH33">
            <v>5229523.809455</v>
          </cell>
          <cell r="AI33">
            <v>17297142.856909</v>
          </cell>
          <cell r="AJ33">
            <v>15153333.33317</v>
          </cell>
          <cell r="AK33">
            <v>14971428.571363</v>
          </cell>
          <cell r="AL33">
            <v>0</v>
          </cell>
          <cell r="AM33">
            <v>4582857.142855</v>
          </cell>
          <cell r="AN33">
            <v>3773333.333333</v>
          </cell>
          <cell r="AO33">
            <v>0</v>
          </cell>
          <cell r="AP33" t="str">
            <v>Mua Cty KTCTTL</v>
          </cell>
          <cell r="AQ33">
            <v>61007619.047085</v>
          </cell>
          <cell r="AR33">
            <v>0.995234161702994</v>
          </cell>
          <cell r="AS33">
            <v>3050380.952915</v>
          </cell>
          <cell r="AT33">
            <v>1057523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8</v>
          </cell>
          <cell r="G34">
            <v>181</v>
          </cell>
          <cell r="H34">
            <v>91.4141414141414</v>
          </cell>
          <cell r="I34" t="str">
            <v>Nước ngầm</v>
          </cell>
          <cell r="J34">
            <v>2061</v>
          </cell>
          <cell r="K34">
            <v>2061</v>
          </cell>
        </row>
        <row r="34">
          <cell r="M34">
            <v>2061</v>
          </cell>
          <cell r="N34">
            <v>2061</v>
          </cell>
          <cell r="O34" t="str">
            <v>Nước ngầm</v>
          </cell>
          <cell r="P34">
            <v>2042</v>
          </cell>
          <cell r="Q34">
            <v>1446</v>
          </cell>
          <cell r="R34">
            <v>70.8129285014692</v>
          </cell>
          <cell r="S34">
            <v>0</v>
          </cell>
          <cell r="T34">
            <v>0</v>
          </cell>
          <cell r="U34">
            <v>351</v>
          </cell>
          <cell r="V34">
            <v>17.1890303623898</v>
          </cell>
          <cell r="W34">
            <v>77</v>
          </cell>
          <cell r="X34">
            <v>3.77081292850147</v>
          </cell>
          <cell r="Y34">
            <v>0</v>
          </cell>
          <cell r="Z34">
            <v>0</v>
          </cell>
          <cell r="AA34">
            <v>168</v>
          </cell>
          <cell r="AB34">
            <v>8.22722820763957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45967790505788</v>
          </cell>
          <cell r="AH34">
            <v>5233142.857074</v>
          </cell>
          <cell r="AI34">
            <v>0</v>
          </cell>
          <cell r="AJ34">
            <v>2339999.99997</v>
          </cell>
          <cell r="AK34">
            <v>733333.333327</v>
          </cell>
          <cell r="AL34">
            <v>0</v>
          </cell>
          <cell r="AM34">
            <v>1919999.999997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0226476.190368</v>
          </cell>
          <cell r="AR34">
            <v>0.166827334314448</v>
          </cell>
          <cell r="AS34">
            <v>511323.809632</v>
          </cell>
          <cell r="AT34">
            <v>191999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9</v>
          </cell>
          <cell r="G35">
            <v>348</v>
          </cell>
          <cell r="H35">
            <v>85.0855745721271</v>
          </cell>
          <cell r="I35" t="str">
            <v>Mua Cty KTCTTL</v>
          </cell>
          <cell r="J35">
            <v>7386</v>
          </cell>
          <cell r="K35">
            <v>7386</v>
          </cell>
        </row>
        <row r="35">
          <cell r="M35">
            <v>7386</v>
          </cell>
          <cell r="N35">
            <v>7386</v>
          </cell>
          <cell r="O35" t="str">
            <v>Mua Cty KTCTTL</v>
          </cell>
          <cell r="P35">
            <v>6733</v>
          </cell>
          <cell r="Q35">
            <v>2052</v>
          </cell>
          <cell r="R35">
            <v>30.4767562750631</v>
          </cell>
          <cell r="S35">
            <v>1360</v>
          </cell>
          <cell r="T35">
            <v>20.1990197534531</v>
          </cell>
          <cell r="U35">
            <v>1808</v>
          </cell>
          <cell r="V35">
            <v>26.8528144957671</v>
          </cell>
          <cell r="W35">
            <v>1078</v>
          </cell>
          <cell r="X35">
            <v>16.010693598693</v>
          </cell>
          <cell r="Y35">
            <v>0</v>
          </cell>
          <cell r="Z35">
            <v>0</v>
          </cell>
          <cell r="AA35">
            <v>229</v>
          </cell>
          <cell r="AB35">
            <v>3.40115847319174</v>
          </cell>
          <cell r="AC35">
            <v>206</v>
          </cell>
          <cell r="AD35">
            <v>3.05955740383187</v>
          </cell>
          <cell r="AE35">
            <v>0</v>
          </cell>
          <cell r="AF35">
            <v>0</v>
          </cell>
          <cell r="AG35">
            <v>0.811019164287693</v>
          </cell>
          <cell r="AH35">
            <v>7426285.714188</v>
          </cell>
          <cell r="AI35">
            <v>7771428.571329</v>
          </cell>
          <cell r="AJ35">
            <v>12053333.33321</v>
          </cell>
          <cell r="AK35">
            <v>10266666.666627</v>
          </cell>
          <cell r="AL35">
            <v>0</v>
          </cell>
          <cell r="AM35">
            <v>2617142.857138</v>
          </cell>
          <cell r="AN35">
            <v>2746666.666666</v>
          </cell>
          <cell r="AO35">
            <v>0</v>
          </cell>
          <cell r="AP35" t="str">
            <v>Mua Cty KTCTTL</v>
          </cell>
          <cell r="AQ35">
            <v>42881523.809158</v>
          </cell>
          <cell r="AR35">
            <v>0.699538157157331</v>
          </cell>
          <cell r="AS35">
            <v>2144076.190842</v>
          </cell>
          <cell r="AT35">
            <v>604191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106</v>
          </cell>
          <cell r="G36">
            <v>1810</v>
          </cell>
          <cell r="H36">
            <v>85.9449192782526</v>
          </cell>
          <cell r="I36" t="str">
            <v>Nước mặt</v>
          </cell>
          <cell r="J36">
            <v>16441</v>
          </cell>
          <cell r="K36">
            <v>16441</v>
          </cell>
        </row>
        <row r="36">
          <cell r="M36">
            <v>16441</v>
          </cell>
          <cell r="N36">
            <v>45141</v>
          </cell>
          <cell r="O36" t="str">
            <v>Nước mặt</v>
          </cell>
          <cell r="P36">
            <v>34214</v>
          </cell>
          <cell r="Q36">
            <v>936</v>
          </cell>
          <cell r="R36">
            <v>2.73572221897469</v>
          </cell>
          <cell r="S36">
            <v>16216</v>
          </cell>
          <cell r="T36">
            <v>47.3958028877068</v>
          </cell>
          <cell r="U36">
            <v>7878</v>
          </cell>
          <cell r="V36">
            <v>23.0256620097036</v>
          </cell>
          <cell r="W36">
            <v>6656</v>
          </cell>
          <cell r="X36">
            <v>19.4540246682645</v>
          </cell>
          <cell r="Y36">
            <v>0</v>
          </cell>
          <cell r="Z36">
            <v>0</v>
          </cell>
          <cell r="AA36">
            <v>1734</v>
          </cell>
          <cell r="AB36">
            <v>5.06810077745952</v>
          </cell>
          <cell r="AC36">
            <v>312</v>
          </cell>
          <cell r="AD36">
            <v>0.911907406324896</v>
          </cell>
          <cell r="AE36">
            <v>482</v>
          </cell>
          <cell r="AF36">
            <v>1.40878003156603</v>
          </cell>
          <cell r="AG36">
            <v>4.12122526168708</v>
          </cell>
          <cell r="AH36">
            <v>3387428.571384</v>
          </cell>
          <cell r="AI36">
            <v>92662857.141672</v>
          </cell>
          <cell r="AJ36">
            <v>52519999.999446</v>
          </cell>
          <cell r="AK36">
            <v>63390476.190284</v>
          </cell>
          <cell r="AL36">
            <v>0</v>
          </cell>
          <cell r="AM36">
            <v>19817142.857135</v>
          </cell>
          <cell r="AN36">
            <v>4159999.999999</v>
          </cell>
          <cell r="AO36">
            <v>8262857.142853</v>
          </cell>
          <cell r="AP36" t="str">
            <v>Nước mặt</v>
          </cell>
          <cell r="AQ36">
            <v>244200761.902773</v>
          </cell>
          <cell r="AR36">
            <v>3.98371456476552</v>
          </cell>
          <cell r="AS36">
            <v>12210038.097227</v>
          </cell>
          <cell r="AT36">
            <v>13312203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01</v>
          </cell>
          <cell r="G37">
            <v>1156</v>
          </cell>
          <cell r="H37">
            <v>82.5124910778016</v>
          </cell>
          <cell r="I37" t="str">
            <v>Mua Cty KTCTTL</v>
          </cell>
          <cell r="J37">
            <v>51350</v>
          </cell>
          <cell r="K37">
            <v>51350</v>
          </cell>
        </row>
        <row r="37">
          <cell r="M37">
            <v>51350</v>
          </cell>
          <cell r="N37">
            <v>18454</v>
          </cell>
          <cell r="O37" t="str">
            <v>Mua Cty KTCTTL</v>
          </cell>
          <cell r="P37">
            <v>25208</v>
          </cell>
          <cell r="Q37">
            <v>0</v>
          </cell>
          <cell r="R37">
            <v>0</v>
          </cell>
          <cell r="S37">
            <v>11671</v>
          </cell>
          <cell r="T37">
            <v>46.2987940336401</v>
          </cell>
          <cell r="U37">
            <v>5706</v>
          </cell>
          <cell r="V37">
            <v>22.6356712154871</v>
          </cell>
          <cell r="W37">
            <v>5418</v>
          </cell>
          <cell r="X37">
            <v>21.4931767692796</v>
          </cell>
          <cell r="Y37">
            <v>19</v>
          </cell>
          <cell r="Z37">
            <v>0.0753728974928594</v>
          </cell>
          <cell r="AA37">
            <v>1248</v>
          </cell>
          <cell r="AB37">
            <v>4.9508092668994</v>
          </cell>
          <cell r="AC37">
            <v>544</v>
          </cell>
          <cell r="AD37">
            <v>2.15804506505871</v>
          </cell>
          <cell r="AE37">
            <v>602</v>
          </cell>
          <cell r="AF37">
            <v>2.38813075214218</v>
          </cell>
          <cell r="AG37">
            <v>3.03641335116058</v>
          </cell>
          <cell r="AH37">
            <v>0</v>
          </cell>
          <cell r="AI37">
            <v>66691428.570599</v>
          </cell>
          <cell r="AJ37">
            <v>38039999.999624</v>
          </cell>
          <cell r="AK37">
            <v>51599999.999866</v>
          </cell>
          <cell r="AL37">
            <v>180952.380952</v>
          </cell>
          <cell r="AM37">
            <v>14262857.142847</v>
          </cell>
          <cell r="AN37">
            <v>7253333.333331</v>
          </cell>
          <cell r="AO37">
            <v>10319999.999997</v>
          </cell>
          <cell r="AP37" t="str">
            <v>Mua Cty KTCTTL</v>
          </cell>
          <cell r="AQ37">
            <v>188348571.427216</v>
          </cell>
          <cell r="AR37">
            <v>3.07258233512849</v>
          </cell>
          <cell r="AS37">
            <v>9417428.572784</v>
          </cell>
          <cell r="AT37">
            <v>15695223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80</v>
          </cell>
          <cell r="G38">
            <v>395</v>
          </cell>
          <cell r="H38">
            <v>82.2916666666667</v>
          </cell>
          <cell r="I38" t="str">
            <v>Nước ngầm</v>
          </cell>
          <cell r="J38">
            <v>8870</v>
          </cell>
          <cell r="K38">
            <v>8870</v>
          </cell>
        </row>
        <row r="38">
          <cell r="M38">
            <v>8870</v>
          </cell>
          <cell r="N38">
            <v>10416</v>
          </cell>
          <cell r="O38" t="str">
            <v>Nước ngầm</v>
          </cell>
          <cell r="P38">
            <v>7148</v>
          </cell>
          <cell r="Q38">
            <v>739</v>
          </cell>
          <cell r="R38">
            <v>10.3385562395076</v>
          </cell>
          <cell r="S38">
            <v>2848</v>
          </cell>
          <cell r="T38">
            <v>39.8433128147734</v>
          </cell>
          <cell r="U38">
            <v>1728</v>
          </cell>
          <cell r="V38">
            <v>24.1745942921097</v>
          </cell>
          <cell r="W38">
            <v>1235</v>
          </cell>
          <cell r="X38">
            <v>17.2775601566872</v>
          </cell>
          <cell r="Y38">
            <v>0</v>
          </cell>
          <cell r="Z38">
            <v>0</v>
          </cell>
          <cell r="AA38">
            <v>598</v>
          </cell>
          <cell r="AB38">
            <v>8.36597649692222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6100772112408</v>
          </cell>
          <cell r="AH38">
            <v>2674476.190441</v>
          </cell>
          <cell r="AI38">
            <v>16274285.714051</v>
          </cell>
          <cell r="AJ38">
            <v>11519999.999876</v>
          </cell>
          <cell r="AK38">
            <v>11761904.761865</v>
          </cell>
          <cell r="AL38">
            <v>0</v>
          </cell>
          <cell r="AM38">
            <v>6834285.714284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9064952.380517</v>
          </cell>
          <cell r="AR38">
            <v>0.800410137522887</v>
          </cell>
          <cell r="AS38">
            <v>2453247.619483</v>
          </cell>
          <cell r="AT38">
            <v>695809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89</v>
          </cell>
          <cell r="G39">
            <v>1171</v>
          </cell>
          <cell r="H39">
            <v>90.8456167571761</v>
          </cell>
          <cell r="I39" t="str">
            <v>Nước ngầm</v>
          </cell>
          <cell r="J39">
            <v>5300</v>
          </cell>
          <cell r="K39">
            <v>5300</v>
          </cell>
          <cell r="L39">
            <v>23990</v>
          </cell>
          <cell r="M39">
            <v>29290</v>
          </cell>
          <cell r="N39">
            <v>29290</v>
          </cell>
          <cell r="O39" t="str">
            <v>Nước ngầm</v>
          </cell>
          <cell r="P39">
            <v>22187</v>
          </cell>
          <cell r="Q39">
            <v>0</v>
          </cell>
          <cell r="R39">
            <v>0</v>
          </cell>
          <cell r="S39">
            <v>10314</v>
          </cell>
          <cell r="T39">
            <v>46.4866813900032</v>
          </cell>
          <cell r="U39">
            <v>4667</v>
          </cell>
          <cell r="V39">
            <v>21.0348402217515</v>
          </cell>
          <cell r="W39">
            <v>5507</v>
          </cell>
          <cell r="X39">
            <v>24.8208410330374</v>
          </cell>
          <cell r="Y39">
            <v>0</v>
          </cell>
          <cell r="Z39">
            <v>0</v>
          </cell>
          <cell r="AA39">
            <v>995</v>
          </cell>
          <cell r="AB39">
            <v>4.48460810384459</v>
          </cell>
          <cell r="AC39">
            <v>87</v>
          </cell>
          <cell r="AD39">
            <v>0.392121512597467</v>
          </cell>
          <cell r="AE39">
            <v>617</v>
          </cell>
          <cell r="AF39">
            <v>2.78090773876594</v>
          </cell>
          <cell r="AG39">
            <v>2.67252074826245</v>
          </cell>
          <cell r="AH39">
            <v>0</v>
          </cell>
          <cell r="AI39">
            <v>58937142.856338</v>
          </cell>
          <cell r="AJ39">
            <v>31113333.333001</v>
          </cell>
          <cell r="AK39">
            <v>52447619.047478</v>
          </cell>
          <cell r="AL39">
            <v>0</v>
          </cell>
          <cell r="AM39">
            <v>11371428.571424</v>
          </cell>
          <cell r="AN39">
            <v>1160000</v>
          </cell>
          <cell r="AO39">
            <v>10577142.857135</v>
          </cell>
          <cell r="AP39" t="str">
            <v>Nước ngầm</v>
          </cell>
          <cell r="AQ39">
            <v>165606666.665376</v>
          </cell>
          <cell r="AR39">
            <v>2.70158735327695</v>
          </cell>
          <cell r="AS39">
            <v>8280333.334624</v>
          </cell>
          <cell r="AT39">
            <v>16560682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523</v>
          </cell>
          <cell r="G40">
            <v>1316</v>
          </cell>
          <cell r="H40">
            <v>86.408404464872</v>
          </cell>
          <cell r="I40" t="str">
            <v>Mua Cty KTCTTL</v>
          </cell>
          <cell r="J40">
            <v>15845</v>
          </cell>
          <cell r="K40">
            <v>27760</v>
          </cell>
        </row>
        <row r="40">
          <cell r="M40">
            <v>27760</v>
          </cell>
          <cell r="N40">
            <v>27760</v>
          </cell>
          <cell r="O40" t="str">
            <v>Mua Cty KTCTTL</v>
          </cell>
          <cell r="P40">
            <v>24500</v>
          </cell>
          <cell r="Q40">
            <v>0</v>
          </cell>
          <cell r="R40">
            <v>0</v>
          </cell>
          <cell r="S40">
            <v>11968</v>
          </cell>
          <cell r="T40">
            <v>48.8489795918367</v>
          </cell>
          <cell r="U40">
            <v>6045</v>
          </cell>
          <cell r="V40">
            <v>24.6734693877551</v>
          </cell>
          <cell r="W40">
            <v>5232</v>
          </cell>
          <cell r="X40">
            <v>21.3551020408163</v>
          </cell>
          <cell r="Y40">
            <v>0</v>
          </cell>
          <cell r="Z40">
            <v>0</v>
          </cell>
          <cell r="AA40">
            <v>1070</v>
          </cell>
          <cell r="AB40">
            <v>4.36734693877551</v>
          </cell>
          <cell r="AC40">
            <v>165</v>
          </cell>
          <cell r="AD40">
            <v>0.673469387755102</v>
          </cell>
          <cell r="AE40">
            <v>20</v>
          </cell>
          <cell r="AF40">
            <v>0.0816326530612245</v>
          </cell>
          <cell r="AG40">
            <v>2.95113166865416</v>
          </cell>
          <cell r="AH40">
            <v>0</v>
          </cell>
          <cell r="AI40">
            <v>68388571.427613</v>
          </cell>
          <cell r="AJ40">
            <v>40299999.999575</v>
          </cell>
          <cell r="AK40">
            <v>49828571.428399</v>
          </cell>
          <cell r="AL40">
            <v>0</v>
          </cell>
          <cell r="AM40">
            <v>12228571.428565</v>
          </cell>
          <cell r="AN40">
            <v>2200000</v>
          </cell>
          <cell r="AO40">
            <v>342857.142856</v>
          </cell>
          <cell r="AP40" t="str">
            <v>Mua Cty KTCTTL</v>
          </cell>
          <cell r="AQ40">
            <v>173288571.427008</v>
          </cell>
          <cell r="AR40">
            <v>2.82690439015106</v>
          </cell>
          <cell r="AS40">
            <v>8664428.572992</v>
          </cell>
          <cell r="AT40">
            <v>1538285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65</v>
          </cell>
          <cell r="G41">
            <v>402</v>
          </cell>
          <cell r="H41">
            <v>71.1504424778761</v>
          </cell>
          <cell r="I41" t="str">
            <v>Nước ngầm</v>
          </cell>
          <cell r="J41">
            <v>0</v>
          </cell>
          <cell r="K41">
            <v>0</v>
          </cell>
          <cell r="L41">
            <v>3740</v>
          </cell>
          <cell r="M41">
            <v>3740</v>
          </cell>
          <cell r="N41">
            <v>3740</v>
          </cell>
          <cell r="O41" t="str">
            <v>Nước ngầm</v>
          </cell>
          <cell r="P41">
            <v>6903</v>
          </cell>
          <cell r="Q41">
            <v>0</v>
          </cell>
          <cell r="R41">
            <v>0</v>
          </cell>
          <cell r="S41">
            <v>3424</v>
          </cell>
          <cell r="T41">
            <v>49.6016224829784</v>
          </cell>
          <cell r="U41">
            <v>1509</v>
          </cell>
          <cell r="V41">
            <v>21.8600608431117</v>
          </cell>
          <cell r="W41">
            <v>1410</v>
          </cell>
          <cell r="X41">
            <v>20.425901781834</v>
          </cell>
          <cell r="Y41">
            <v>0</v>
          </cell>
          <cell r="Z41">
            <v>0</v>
          </cell>
          <cell r="AA41">
            <v>225</v>
          </cell>
          <cell r="AB41">
            <v>3.25945241199479</v>
          </cell>
          <cell r="AC41">
            <v>335</v>
          </cell>
          <cell r="AD41">
            <v>4.85296248008113</v>
          </cell>
          <cell r="AE41">
            <v>0</v>
          </cell>
          <cell r="AF41">
            <v>0</v>
          </cell>
          <cell r="AG41">
            <v>0.831496404437539</v>
          </cell>
          <cell r="AH41">
            <v>0</v>
          </cell>
          <cell r="AI41">
            <v>19565714.285447</v>
          </cell>
          <cell r="AJ41">
            <v>10059999.999895</v>
          </cell>
          <cell r="AK41">
            <v>13428571.428532</v>
          </cell>
          <cell r="AL41">
            <v>0</v>
          </cell>
          <cell r="AM41">
            <v>2571428.571426</v>
          </cell>
          <cell r="AN41">
            <v>4466666.666666</v>
          </cell>
          <cell r="AO41">
            <v>0</v>
          </cell>
          <cell r="AP41" t="str">
            <v>Nước ngầm</v>
          </cell>
          <cell r="AQ41">
            <v>50092380.951966</v>
          </cell>
          <cell r="AR41">
            <v>0.817170863953245</v>
          </cell>
          <cell r="AS41">
            <v>2504619.048034</v>
          </cell>
          <cell r="AT41">
            <v>71619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37</v>
          </cell>
          <cell r="H42">
            <v>89.6276595744681</v>
          </cell>
          <cell r="I42" t="str">
            <v>Nước mặt</v>
          </cell>
          <cell r="J42">
            <v>6815</v>
          </cell>
          <cell r="K42">
            <v>6815</v>
          </cell>
        </row>
        <row r="42">
          <cell r="M42">
            <v>6815</v>
          </cell>
          <cell r="N42">
            <v>6815</v>
          </cell>
          <cell r="O42" t="str">
            <v>Nước mặt</v>
          </cell>
          <cell r="P42">
            <v>5367</v>
          </cell>
          <cell r="Q42">
            <v>2942</v>
          </cell>
          <cell r="R42">
            <v>54.8164710266443</v>
          </cell>
          <cell r="S42">
            <v>10</v>
          </cell>
          <cell r="T42">
            <v>0.186323830817962</v>
          </cell>
          <cell r="U42">
            <v>1316</v>
          </cell>
          <cell r="V42">
            <v>24.5202161356438</v>
          </cell>
          <cell r="W42">
            <v>489</v>
          </cell>
          <cell r="X42">
            <v>9.11123532699832</v>
          </cell>
          <cell r="Y42">
            <v>0</v>
          </cell>
          <cell r="Z42">
            <v>0</v>
          </cell>
          <cell r="AA42">
            <v>353</v>
          </cell>
          <cell r="AB42">
            <v>6.57723122787404</v>
          </cell>
          <cell r="AC42">
            <v>257</v>
          </cell>
          <cell r="AD42">
            <v>4.78852245202161</v>
          </cell>
          <cell r="AE42">
            <v>0</v>
          </cell>
          <cell r="AF42">
            <v>0</v>
          </cell>
          <cell r="AG42">
            <v>0.646478516965996</v>
          </cell>
          <cell r="AH42">
            <v>10647238.095098</v>
          </cell>
          <cell r="AI42">
            <v>57142.857142</v>
          </cell>
          <cell r="AJ42">
            <v>8773333.333231</v>
          </cell>
          <cell r="AK42">
            <v>4657142.857112</v>
          </cell>
          <cell r="AL42">
            <v>0</v>
          </cell>
          <cell r="AM42">
            <v>4034285.714282</v>
          </cell>
          <cell r="AN42">
            <v>3426666.666666</v>
          </cell>
          <cell r="AO42">
            <v>0</v>
          </cell>
          <cell r="AP42" t="str">
            <v>Nước mặt</v>
          </cell>
          <cell r="AQ42">
            <v>31595809.523531</v>
          </cell>
          <cell r="AR42">
            <v>0.515431178853411</v>
          </cell>
          <cell r="AS42">
            <v>1579790.476469</v>
          </cell>
          <cell r="AT42">
            <v>758476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21</v>
          </cell>
          <cell r="G43">
            <v>1508</v>
          </cell>
          <cell r="H43">
            <v>82.8116419549698</v>
          </cell>
          <cell r="I43" t="str">
            <v>Nước mặt</v>
          </cell>
          <cell r="J43">
            <v>25033</v>
          </cell>
          <cell r="K43">
            <v>25033</v>
          </cell>
        </row>
        <row r="43">
          <cell r="M43">
            <v>25033</v>
          </cell>
          <cell r="N43">
            <v>25033</v>
          </cell>
          <cell r="O43" t="str">
            <v>Nước mặt</v>
          </cell>
          <cell r="P43">
            <v>19009</v>
          </cell>
          <cell r="Q43">
            <v>1570</v>
          </cell>
          <cell r="R43">
            <v>8.25924562049556</v>
          </cell>
          <cell r="S43">
            <v>10299</v>
          </cell>
          <cell r="T43">
            <v>54.1795991372508</v>
          </cell>
          <cell r="U43">
            <v>4154</v>
          </cell>
          <cell r="V43">
            <v>21.8528065653112</v>
          </cell>
          <cell r="W43">
            <v>1405</v>
          </cell>
          <cell r="X43">
            <v>7.39123573044347</v>
          </cell>
          <cell r="Y43">
            <v>0</v>
          </cell>
          <cell r="Z43">
            <v>0</v>
          </cell>
          <cell r="AA43">
            <v>1247</v>
          </cell>
          <cell r="AB43">
            <v>6.5600505023936</v>
          </cell>
          <cell r="AC43">
            <v>252</v>
          </cell>
          <cell r="AD43">
            <v>1.32568783207954</v>
          </cell>
          <cell r="AE43">
            <v>82</v>
          </cell>
          <cell r="AF43">
            <v>0.431374612025883</v>
          </cell>
          <cell r="AG43">
            <v>2.28971681181416</v>
          </cell>
          <cell r="AH43">
            <v>5681904.76183</v>
          </cell>
          <cell r="AI43">
            <v>58851428.570567</v>
          </cell>
          <cell r="AJ43">
            <v>27693333.33303</v>
          </cell>
          <cell r="AK43">
            <v>13380952.380875</v>
          </cell>
          <cell r="AL43">
            <v>0</v>
          </cell>
          <cell r="AM43">
            <v>14251428.571422</v>
          </cell>
          <cell r="AN43">
            <v>3359999.999999</v>
          </cell>
          <cell r="AO43">
            <v>1405714.285711</v>
          </cell>
          <cell r="AP43" t="str">
            <v>Nước mặt</v>
          </cell>
          <cell r="AQ43">
            <v>124624761.903434</v>
          </cell>
          <cell r="AR43">
            <v>2.03303820699303</v>
          </cell>
          <cell r="AS43">
            <v>6231238.096566</v>
          </cell>
          <cell r="AT43">
            <v>2138000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35</v>
          </cell>
          <cell r="G44">
            <v>945</v>
          </cell>
          <cell r="H44">
            <v>76.5182186234818</v>
          </cell>
          <cell r="I44" t="str">
            <v>Nước mặt</v>
          </cell>
          <cell r="J44">
            <v>27167</v>
          </cell>
          <cell r="K44">
            <v>27167</v>
          </cell>
        </row>
        <row r="44">
          <cell r="M44">
            <v>27167</v>
          </cell>
          <cell r="N44">
            <v>27167</v>
          </cell>
          <cell r="O44" t="str">
            <v>Nước mặt</v>
          </cell>
          <cell r="P44">
            <v>17382</v>
          </cell>
          <cell r="Q44">
            <v>3063</v>
          </cell>
          <cell r="R44">
            <v>17.6216775975147</v>
          </cell>
          <cell r="S44">
            <v>5342</v>
          </cell>
          <cell r="T44">
            <v>30.7329421240364</v>
          </cell>
          <cell r="U44">
            <v>4194</v>
          </cell>
          <cell r="V44">
            <v>24.1284086986538</v>
          </cell>
          <cell r="W44">
            <v>1943</v>
          </cell>
          <cell r="X44">
            <v>11.178230353239</v>
          </cell>
          <cell r="Y44">
            <v>14</v>
          </cell>
          <cell r="Z44">
            <v>0.0805430905534461</v>
          </cell>
          <cell r="AA44">
            <v>2397</v>
          </cell>
          <cell r="AB44">
            <v>13.7901277183293</v>
          </cell>
          <cell r="AC44">
            <v>70</v>
          </cell>
          <cell r="AD44">
            <v>0.402715452767231</v>
          </cell>
          <cell r="AE44">
            <v>359</v>
          </cell>
          <cell r="AF44">
            <v>2.06535496490623</v>
          </cell>
          <cell r="AG44">
            <v>2.09373757814476</v>
          </cell>
          <cell r="AH44">
            <v>11085142.856997</v>
          </cell>
          <cell r="AI44">
            <v>30525714.28528</v>
          </cell>
          <cell r="AJ44">
            <v>27959999.999708</v>
          </cell>
          <cell r="AK44">
            <v>18504761.904658</v>
          </cell>
          <cell r="AL44">
            <v>133333.333333</v>
          </cell>
          <cell r="AM44">
            <v>27394285.714276</v>
          </cell>
          <cell r="AN44">
            <v>933333.333332</v>
          </cell>
          <cell r="AO44">
            <v>6154285.714277</v>
          </cell>
          <cell r="AP44" t="str">
            <v>Nước mặt</v>
          </cell>
          <cell r="AQ44">
            <v>122690857.141861</v>
          </cell>
          <cell r="AR44">
            <v>2.0014898837793</v>
          </cell>
          <cell r="AS44">
            <v>6134542.858139</v>
          </cell>
          <cell r="AT44">
            <v>9101137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7</v>
          </cell>
          <cell r="G45">
            <v>255</v>
          </cell>
          <cell r="H45">
            <v>83.0618892508143</v>
          </cell>
          <cell r="I45" t="str">
            <v>Nước mặt</v>
          </cell>
          <cell r="J45">
            <v>4027</v>
          </cell>
          <cell r="K45">
            <v>4027</v>
          </cell>
        </row>
        <row r="45">
          <cell r="M45">
            <v>4027</v>
          </cell>
          <cell r="N45">
            <v>4027</v>
          </cell>
          <cell r="O45" t="str">
            <v>Nước mặt</v>
          </cell>
          <cell r="P45">
            <v>3696</v>
          </cell>
          <cell r="Q45">
            <v>2190</v>
          </cell>
          <cell r="R45">
            <v>59.2532467532468</v>
          </cell>
          <cell r="S45">
            <v>128</v>
          </cell>
          <cell r="T45">
            <v>3.46320346320346</v>
          </cell>
          <cell r="U45">
            <v>824</v>
          </cell>
          <cell r="V45">
            <v>22.2943722943723</v>
          </cell>
          <cell r="W45">
            <v>418</v>
          </cell>
          <cell r="X45">
            <v>11.3095238095238</v>
          </cell>
          <cell r="Y45">
            <v>0</v>
          </cell>
          <cell r="Z45">
            <v>0</v>
          </cell>
          <cell r="AA45">
            <v>136</v>
          </cell>
          <cell r="AB45">
            <v>3.6796536796536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4451992917284</v>
          </cell>
          <cell r="AH45">
            <v>7925714.28561</v>
          </cell>
          <cell r="AI45">
            <v>731428.571418</v>
          </cell>
          <cell r="AJ45">
            <v>5493333.333264</v>
          </cell>
          <cell r="AK45">
            <v>3980952.380933</v>
          </cell>
          <cell r="AL45">
            <v>0</v>
          </cell>
          <cell r="AM45">
            <v>1554285.714284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9685714.285509</v>
          </cell>
          <cell r="AR45">
            <v>0.321138501395086</v>
          </cell>
          <cell r="AS45">
            <v>984285.714491</v>
          </cell>
          <cell r="AT45">
            <v>155428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8</v>
          </cell>
          <cell r="G46">
            <v>351</v>
          </cell>
          <cell r="H46">
            <v>83.9712918660287</v>
          </cell>
          <cell r="I46" t="str">
            <v>Mua Cty KTCTTL</v>
          </cell>
          <cell r="J46">
            <v>7250</v>
          </cell>
          <cell r="K46">
            <v>7250</v>
          </cell>
        </row>
        <row r="46">
          <cell r="M46">
            <v>7250</v>
          </cell>
          <cell r="N46">
            <v>7250</v>
          </cell>
          <cell r="O46" t="str">
            <v>Mua Cty KTCTTL</v>
          </cell>
          <cell r="P46">
            <v>6052</v>
          </cell>
          <cell r="Q46">
            <v>1872</v>
          </cell>
          <cell r="R46">
            <v>30.9319233311302</v>
          </cell>
          <cell r="S46">
            <v>1292</v>
          </cell>
          <cell r="T46">
            <v>21.3483146067416</v>
          </cell>
          <cell r="U46">
            <v>1436</v>
          </cell>
          <cell r="V46">
            <v>23.7276933245208</v>
          </cell>
          <cell r="W46">
            <v>739</v>
          </cell>
          <cell r="X46">
            <v>12.2108393919365</v>
          </cell>
          <cell r="Y46">
            <v>0</v>
          </cell>
          <cell r="Z46">
            <v>0</v>
          </cell>
          <cell r="AA46">
            <v>713</v>
          </cell>
          <cell r="AB46">
            <v>11.7812293456709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72898974933449</v>
          </cell>
          <cell r="AH46">
            <v>6774857.142768</v>
          </cell>
          <cell r="AI46">
            <v>7382857.142754</v>
          </cell>
          <cell r="AJ46">
            <v>9573333.33323</v>
          </cell>
          <cell r="AK46">
            <v>7038095.238056</v>
          </cell>
          <cell r="AL46">
            <v>0</v>
          </cell>
          <cell r="AM46">
            <v>8148571.428569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8917714.285377</v>
          </cell>
          <cell r="AR46">
            <v>0.634875436169878</v>
          </cell>
          <cell r="AS46">
            <v>1945885.714623</v>
          </cell>
          <cell r="AT46">
            <v>858666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813</v>
          </cell>
          <cell r="G47">
            <v>1198</v>
          </cell>
          <cell r="H47">
            <v>66.0783232211804</v>
          </cell>
          <cell r="I47" t="str">
            <v>Nước mặt</v>
          </cell>
          <cell r="J47">
            <v>41110</v>
          </cell>
          <cell r="K47">
            <v>41110</v>
          </cell>
        </row>
        <row r="47">
          <cell r="M47">
            <v>41110</v>
          </cell>
          <cell r="N47">
            <v>41110</v>
          </cell>
          <cell r="O47" t="str">
            <v>Nước mặt</v>
          </cell>
          <cell r="P47">
            <v>31980</v>
          </cell>
          <cell r="Q47">
            <v>1535</v>
          </cell>
          <cell r="R47">
            <v>4.79987492182614</v>
          </cell>
          <cell r="S47">
            <v>7949</v>
          </cell>
          <cell r="T47">
            <v>24.8561601000625</v>
          </cell>
          <cell r="U47">
            <v>3985</v>
          </cell>
          <cell r="V47">
            <v>12.4609130706692</v>
          </cell>
          <cell r="W47">
            <v>2392</v>
          </cell>
          <cell r="X47">
            <v>7.47967479674797</v>
          </cell>
          <cell r="Y47">
            <v>240</v>
          </cell>
          <cell r="Z47">
            <v>0.75046904315197</v>
          </cell>
          <cell r="AA47">
            <v>11784</v>
          </cell>
          <cell r="AB47">
            <v>36.8480300187617</v>
          </cell>
          <cell r="AC47">
            <v>3564</v>
          </cell>
          <cell r="AD47">
            <v>11.1444652908068</v>
          </cell>
          <cell r="AE47">
            <v>531</v>
          </cell>
          <cell r="AF47">
            <v>1.66041275797373</v>
          </cell>
          <cell r="AG47">
            <v>3.85213023524735</v>
          </cell>
          <cell r="AH47">
            <v>5555238.095165</v>
          </cell>
          <cell r="AI47">
            <v>45422857.142207</v>
          </cell>
          <cell r="AJ47">
            <v>26566666.66638</v>
          </cell>
          <cell r="AK47">
            <v>22780952.380846</v>
          </cell>
          <cell r="AL47">
            <v>2285714.285712</v>
          </cell>
          <cell r="AM47">
            <v>134674285.714264</v>
          </cell>
          <cell r="AN47">
            <v>47519999.999998</v>
          </cell>
          <cell r="AO47">
            <v>9102857.142852</v>
          </cell>
          <cell r="AP47" t="str">
            <v>Nước mặt</v>
          </cell>
          <cell r="AQ47">
            <v>293908571.427424</v>
          </cell>
          <cell r="AR47">
            <v>4.7946118086684</v>
          </cell>
          <cell r="AS47">
            <v>14695428.572576</v>
          </cell>
          <cell r="AT47">
            <v>24428845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9</v>
          </cell>
          <cell r="G48">
            <v>92</v>
          </cell>
          <cell r="H48">
            <v>84.4036697247707</v>
          </cell>
          <cell r="I48" t="str">
            <v>Nước ngầm</v>
          </cell>
          <cell r="J48">
            <v>1645</v>
          </cell>
          <cell r="K48">
            <v>1645</v>
          </cell>
        </row>
        <row r="48">
          <cell r="M48">
            <v>1645</v>
          </cell>
          <cell r="N48">
            <v>1645</v>
          </cell>
          <cell r="O48" t="str">
            <v>Nước ngầm</v>
          </cell>
          <cell r="P48">
            <v>1566</v>
          </cell>
          <cell r="Q48">
            <v>780</v>
          </cell>
          <cell r="R48">
            <v>49.8084291187739</v>
          </cell>
          <cell r="S48">
            <v>30</v>
          </cell>
          <cell r="T48">
            <v>1.91570881226054</v>
          </cell>
          <cell r="U48">
            <v>387</v>
          </cell>
          <cell r="V48">
            <v>24.7126436781609</v>
          </cell>
          <cell r="W48">
            <v>210</v>
          </cell>
          <cell r="X48">
            <v>13.4099616858238</v>
          </cell>
          <cell r="Y48">
            <v>0</v>
          </cell>
          <cell r="Z48">
            <v>0</v>
          </cell>
          <cell r="AA48">
            <v>159</v>
          </cell>
          <cell r="AB48">
            <v>10.1532567049808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88631518086221</v>
          </cell>
          <cell r="AH48">
            <v>2822857.14282</v>
          </cell>
          <cell r="AI48">
            <v>171428.571426</v>
          </cell>
          <cell r="AJ48">
            <v>2579999.999972</v>
          </cell>
          <cell r="AK48">
            <v>1999999.999988</v>
          </cell>
          <cell r="AL48">
            <v>0</v>
          </cell>
          <cell r="AM48">
            <v>1817142.857142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9391428.571348</v>
          </cell>
          <cell r="AR48">
            <v>0.15320497156569</v>
          </cell>
          <cell r="AS48">
            <v>469571.428652</v>
          </cell>
          <cell r="AT48">
            <v>181714</v>
          </cell>
        </row>
      </sheetData>
      <sheetData sheetId="6"/>
      <sheetData sheetId="7">
        <row r="10">
          <cell r="B10" t="str">
            <v>2.3</v>
          </cell>
          <cell r="C10" t="str">
            <v>Hồng Thái</v>
          </cell>
        </row>
        <row r="10">
          <cell r="F10">
            <v>1744</v>
          </cell>
          <cell r="G10">
            <v>1549</v>
          </cell>
          <cell r="H10">
            <v>88.8188073394496</v>
          </cell>
          <cell r="I10" t="str">
            <v>Mua Cty KTCTTL</v>
          </cell>
          <cell r="J10">
            <v>30690</v>
          </cell>
          <cell r="K10">
            <v>30690</v>
          </cell>
        </row>
        <row r="10">
          <cell r="M10">
            <v>30690</v>
          </cell>
          <cell r="N10">
            <v>30690</v>
          </cell>
          <cell r="O10" t="str">
            <v>Mua Cty KTCTTL</v>
          </cell>
          <cell r="P10">
            <v>25325</v>
          </cell>
          <cell r="Q10">
            <v>0</v>
          </cell>
          <cell r="R10">
            <v>0</v>
          </cell>
          <cell r="S10">
            <v>13971</v>
          </cell>
          <cell r="T10">
            <v>55.1668311944719</v>
          </cell>
          <cell r="U10">
            <v>6112</v>
          </cell>
          <cell r="V10">
            <v>24.1342546890424</v>
          </cell>
          <cell r="W10">
            <v>3626</v>
          </cell>
          <cell r="X10">
            <v>14.3178677196446</v>
          </cell>
          <cell r="Y10">
            <v>0</v>
          </cell>
          <cell r="Z10">
            <v>0</v>
          </cell>
          <cell r="AA10">
            <v>1249</v>
          </cell>
          <cell r="AB10">
            <v>4.93188548864758</v>
          </cell>
          <cell r="AC10">
            <v>169</v>
          </cell>
          <cell r="AD10">
            <v>0.667324777887463</v>
          </cell>
          <cell r="AE10">
            <v>198</v>
          </cell>
          <cell r="AF10">
            <v>0.781836130306022</v>
          </cell>
          <cell r="AG10">
            <v>2.62461615312627</v>
          </cell>
          <cell r="AH10">
            <v>0</v>
          </cell>
          <cell r="AI10">
            <v>79834285.713188</v>
          </cell>
          <cell r="AJ10">
            <v>40746666.666224</v>
          </cell>
          <cell r="AK10">
            <v>34533333.333178</v>
          </cell>
          <cell r="AL10">
            <v>0</v>
          </cell>
          <cell r="AM10">
            <v>14274285.714282</v>
          </cell>
          <cell r="AN10">
            <v>2253333.33333</v>
          </cell>
          <cell r="AO10">
            <v>3394285.714285</v>
          </cell>
          <cell r="AP10" t="str">
            <v>Mua Cty KTCTTL</v>
          </cell>
          <cell r="AQ10">
            <v>175036190.474487</v>
          </cell>
          <cell r="AR10">
            <v>2.41407556265591</v>
          </cell>
          <cell r="AS10">
            <v>8751809.525513</v>
          </cell>
          <cell r="AT10">
            <v>226619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48</v>
          </cell>
          <cell r="G11">
            <v>765</v>
          </cell>
          <cell r="H11">
            <v>80.6962025316456</v>
          </cell>
          <cell r="I11" t="str">
            <v>Nước mặt</v>
          </cell>
          <cell r="J11">
            <v>13480</v>
          </cell>
          <cell r="K11">
            <v>13480</v>
          </cell>
        </row>
        <row r="11">
          <cell r="M11">
            <v>13480</v>
          </cell>
          <cell r="N11">
            <v>13480</v>
          </cell>
          <cell r="O11" t="str">
            <v>Nước mặt</v>
          </cell>
          <cell r="P11">
            <v>10653</v>
          </cell>
          <cell r="Q11">
            <v>6680</v>
          </cell>
          <cell r="R11">
            <v>62.7053412184361</v>
          </cell>
          <cell r="S11">
            <v>65</v>
          </cell>
          <cell r="T11">
            <v>0.610156763353046</v>
          </cell>
          <cell r="U11">
            <v>2423</v>
          </cell>
          <cell r="V11">
            <v>22.7447667323759</v>
          </cell>
          <cell r="W11">
            <v>925</v>
          </cell>
          <cell r="X11">
            <v>8.68300009387027</v>
          </cell>
          <cell r="Y11">
            <v>0</v>
          </cell>
          <cell r="Z11">
            <v>0</v>
          </cell>
          <cell r="AA11">
            <v>554</v>
          </cell>
          <cell r="AB11">
            <v>5.20041302919366</v>
          </cell>
          <cell r="AC11">
            <v>0</v>
          </cell>
          <cell r="AD11">
            <v>0</v>
          </cell>
          <cell r="AE11">
            <v>6</v>
          </cell>
          <cell r="AF11">
            <v>0.0563221627710504</v>
          </cell>
          <cell r="AG11">
            <v>1.10404880076028</v>
          </cell>
          <cell r="AH11">
            <v>24175238.09492</v>
          </cell>
          <cell r="AI11">
            <v>371428.571423</v>
          </cell>
          <cell r="AJ11">
            <v>16153333.333149</v>
          </cell>
          <cell r="AK11">
            <v>8809523.809482</v>
          </cell>
          <cell r="AL11">
            <v>0</v>
          </cell>
          <cell r="AM11">
            <v>6331428.571426</v>
          </cell>
          <cell r="AN11">
            <v>0</v>
          </cell>
          <cell r="AO11">
            <v>102857.142856</v>
          </cell>
          <cell r="AP11" t="str">
            <v>Nước mặt</v>
          </cell>
          <cell r="AQ11">
            <v>55943809.523256</v>
          </cell>
          <cell r="AR11">
            <v>0.771569485635339</v>
          </cell>
          <cell r="AS11">
            <v>2797190.476744</v>
          </cell>
          <cell r="AT11">
            <v>730001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87</v>
          </cell>
          <cell r="G12">
            <v>603</v>
          </cell>
          <cell r="H12">
            <v>87.7729257641921</v>
          </cell>
          <cell r="I12" t="str">
            <v>Nước mặt</v>
          </cell>
          <cell r="J12">
            <v>11332</v>
          </cell>
          <cell r="K12">
            <v>11332</v>
          </cell>
        </row>
        <row r="12">
          <cell r="M12">
            <v>11332</v>
          </cell>
          <cell r="N12">
            <v>11332</v>
          </cell>
          <cell r="O12" t="str">
            <v>Nước mặt</v>
          </cell>
          <cell r="P12">
            <v>8896</v>
          </cell>
          <cell r="Q12">
            <v>2753</v>
          </cell>
          <cell r="R12">
            <v>30.9464928057554</v>
          </cell>
          <cell r="S12">
            <v>2466</v>
          </cell>
          <cell r="T12">
            <v>27.7203237410072</v>
          </cell>
          <cell r="U12">
            <v>2030</v>
          </cell>
          <cell r="V12">
            <v>22.8192446043165</v>
          </cell>
          <cell r="W12">
            <v>816</v>
          </cell>
          <cell r="X12">
            <v>9.1726618705036</v>
          </cell>
          <cell r="Y12">
            <v>0</v>
          </cell>
          <cell r="Z12">
            <v>0</v>
          </cell>
          <cell r="AA12">
            <v>376</v>
          </cell>
          <cell r="AB12">
            <v>4.22661870503597</v>
          </cell>
          <cell r="AC12">
            <v>455</v>
          </cell>
          <cell r="AD12">
            <v>5.1146582733813</v>
          </cell>
          <cell r="AE12">
            <v>0</v>
          </cell>
          <cell r="AF12">
            <v>0</v>
          </cell>
          <cell r="AG12">
            <v>0.921957958468364</v>
          </cell>
          <cell r="AH12">
            <v>9963238.095107</v>
          </cell>
          <cell r="AI12">
            <v>14091428.571237</v>
          </cell>
          <cell r="AJ12">
            <v>13533333.333196</v>
          </cell>
          <cell r="AK12">
            <v>7771428.571392</v>
          </cell>
          <cell r="AL12">
            <v>0</v>
          </cell>
          <cell r="AM12">
            <v>4297142.857139</v>
          </cell>
          <cell r="AN12">
            <v>6066666.666666</v>
          </cell>
          <cell r="AO12">
            <v>0</v>
          </cell>
          <cell r="AP12" t="str">
            <v>Nước mặt</v>
          </cell>
          <cell r="AQ12">
            <v>55723238.094737</v>
          </cell>
          <cell r="AR12">
            <v>0.768527394202908</v>
          </cell>
          <cell r="AS12">
            <v>2786161.905263</v>
          </cell>
          <cell r="AT12">
            <v>1059810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854</v>
          </cell>
          <cell r="G13">
            <v>1630</v>
          </cell>
          <cell r="H13">
            <v>87.9180151024811</v>
          </cell>
          <cell r="I13" t="str">
            <v>Nước ngầm</v>
          </cell>
          <cell r="J13">
            <v>41580</v>
          </cell>
          <cell r="K13">
            <v>41580</v>
          </cell>
        </row>
        <row r="13">
          <cell r="M13">
            <v>41580</v>
          </cell>
          <cell r="N13">
            <v>41580</v>
          </cell>
          <cell r="O13" t="str">
            <v>Nước ngầm</v>
          </cell>
          <cell r="P13">
            <v>29196</v>
          </cell>
          <cell r="Q13">
            <v>0</v>
          </cell>
          <cell r="R13">
            <v>0</v>
          </cell>
          <cell r="S13">
            <v>13912</v>
          </cell>
          <cell r="T13">
            <v>47.6503630634333</v>
          </cell>
          <cell r="U13">
            <v>6473</v>
          </cell>
          <cell r="V13">
            <v>22.1708453212769</v>
          </cell>
          <cell r="W13">
            <v>4505</v>
          </cell>
          <cell r="X13">
            <v>15.4301959172489</v>
          </cell>
          <cell r="Y13">
            <v>0</v>
          </cell>
          <cell r="Z13">
            <v>0</v>
          </cell>
          <cell r="AA13">
            <v>1920</v>
          </cell>
          <cell r="AB13">
            <v>6.57624332100288</v>
          </cell>
          <cell r="AC13">
            <v>1758</v>
          </cell>
          <cell r="AD13">
            <v>6.02137279079326</v>
          </cell>
          <cell r="AE13">
            <v>628</v>
          </cell>
          <cell r="AF13">
            <v>2.15097958624469</v>
          </cell>
          <cell r="AG13">
            <v>3.02579637538696</v>
          </cell>
          <cell r="AH13">
            <v>0</v>
          </cell>
          <cell r="AI13">
            <v>79497142.856025</v>
          </cell>
          <cell r="AJ13">
            <v>43153333.332875</v>
          </cell>
          <cell r="AK13">
            <v>42904761.904592</v>
          </cell>
          <cell r="AL13">
            <v>0</v>
          </cell>
          <cell r="AM13">
            <v>21942857.142849</v>
          </cell>
          <cell r="AN13">
            <v>23439999.999997</v>
          </cell>
          <cell r="AO13">
            <v>10765714.285711</v>
          </cell>
          <cell r="AP13" t="str">
            <v>Nước ngầm</v>
          </cell>
          <cell r="AQ13">
            <v>221703809.522049</v>
          </cell>
          <cell r="AR13">
            <v>3.05770907869998</v>
          </cell>
          <cell r="AS13">
            <v>11085190.477951</v>
          </cell>
          <cell r="AT13">
            <v>20297037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09</v>
          </cell>
          <cell r="G14">
            <v>1104</v>
          </cell>
          <cell r="H14">
            <v>91.3151364764268</v>
          </cell>
          <cell r="I14" t="str">
            <v>Mua Cty KTCTTL</v>
          </cell>
          <cell r="J14">
            <v>23053</v>
          </cell>
          <cell r="K14">
            <v>23053</v>
          </cell>
          <cell r="L14">
            <v>0</v>
          </cell>
          <cell r="M14">
            <v>23053</v>
          </cell>
          <cell r="N14">
            <v>23053</v>
          </cell>
          <cell r="O14" t="str">
            <v>Mua Cty KTCTTL</v>
          </cell>
          <cell r="P14">
            <v>19611</v>
          </cell>
          <cell r="Q14">
            <v>0</v>
          </cell>
          <cell r="R14">
            <v>0</v>
          </cell>
          <cell r="S14">
            <v>9784</v>
          </cell>
          <cell r="T14">
            <v>49.8903676508082</v>
          </cell>
          <cell r="U14">
            <v>4738</v>
          </cell>
          <cell r="V14">
            <v>24.159910254449</v>
          </cell>
          <cell r="W14">
            <v>3159</v>
          </cell>
          <cell r="X14">
            <v>16.1083065626434</v>
          </cell>
          <cell r="Y14">
            <v>0</v>
          </cell>
          <cell r="Z14">
            <v>0</v>
          </cell>
          <cell r="AA14">
            <v>426</v>
          </cell>
          <cell r="AB14">
            <v>2.1722502677069</v>
          </cell>
          <cell r="AC14">
            <v>507</v>
          </cell>
          <cell r="AD14">
            <v>2.58528376931314</v>
          </cell>
          <cell r="AE14">
            <v>997</v>
          </cell>
          <cell r="AF14">
            <v>5.08388149507929</v>
          </cell>
          <cell r="AG14">
            <v>2.03243227557589</v>
          </cell>
          <cell r="AH14">
            <v>0</v>
          </cell>
          <cell r="AI14">
            <v>55908571.427801</v>
          </cell>
          <cell r="AJ14">
            <v>31586666.666336</v>
          </cell>
          <cell r="AK14">
            <v>30085714.285576</v>
          </cell>
          <cell r="AL14">
            <v>0</v>
          </cell>
          <cell r="AM14">
            <v>4868571.428567</v>
          </cell>
          <cell r="AN14">
            <v>6759999.999999</v>
          </cell>
          <cell r="AO14">
            <v>17091428.571425</v>
          </cell>
          <cell r="AP14" t="str">
            <v>Mua Cty KTCTTL</v>
          </cell>
          <cell r="AQ14">
            <v>146300952.379704</v>
          </cell>
          <cell r="AR14">
            <v>2.01776302932397</v>
          </cell>
          <cell r="AS14">
            <v>7315047.620296</v>
          </cell>
          <cell r="AT14">
            <v>2995141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241</v>
          </cell>
          <cell r="G15">
            <v>1081</v>
          </cell>
          <cell r="H15">
            <v>87.1071716357776</v>
          </cell>
          <cell r="I15" t="str">
            <v>Mua Cty KTCTTL</v>
          </cell>
          <cell r="J15">
            <v>25100</v>
          </cell>
          <cell r="K15">
            <v>25100</v>
          </cell>
        </row>
        <row r="15">
          <cell r="M15">
            <v>25100</v>
          </cell>
          <cell r="N15">
            <v>25100</v>
          </cell>
          <cell r="O15" t="str">
            <v>Mua Cty KTCTTL</v>
          </cell>
          <cell r="P15">
            <v>18068</v>
          </cell>
          <cell r="Q15">
            <v>0</v>
          </cell>
          <cell r="R15">
            <v>0</v>
          </cell>
          <cell r="S15">
            <v>9547</v>
          </cell>
          <cell r="T15">
            <v>52.8392738543281</v>
          </cell>
          <cell r="U15">
            <v>3871</v>
          </cell>
          <cell r="V15">
            <v>21.4246181093646</v>
          </cell>
          <cell r="W15">
            <v>3282</v>
          </cell>
          <cell r="X15">
            <v>18.1647110914324</v>
          </cell>
          <cell r="Y15">
            <v>0</v>
          </cell>
          <cell r="Z15">
            <v>0</v>
          </cell>
          <cell r="AA15">
            <v>500</v>
          </cell>
          <cell r="AB15">
            <v>2.76732344476422</v>
          </cell>
          <cell r="AC15">
            <v>426</v>
          </cell>
          <cell r="AD15">
            <v>2.35775957493912</v>
          </cell>
          <cell r="AE15">
            <v>442</v>
          </cell>
          <cell r="AF15">
            <v>2.44631392517157</v>
          </cell>
          <cell r="AG15">
            <v>1.87251982841799</v>
          </cell>
          <cell r="AH15">
            <v>0</v>
          </cell>
          <cell r="AI15">
            <v>54554285.713559</v>
          </cell>
          <cell r="AJ15">
            <v>25806666.666374</v>
          </cell>
          <cell r="AK15">
            <v>31257142.857038</v>
          </cell>
          <cell r="AL15">
            <v>0</v>
          </cell>
          <cell r="AM15">
            <v>5714285.714281</v>
          </cell>
          <cell r="AN15">
            <v>5679999.999999</v>
          </cell>
          <cell r="AO15">
            <v>7577142.85714</v>
          </cell>
          <cell r="AP15" t="str">
            <v>Mua Cty KTCTTL</v>
          </cell>
          <cell r="AQ15">
            <v>130589523.808391</v>
          </cell>
          <cell r="AR15">
            <v>1.8010731227075</v>
          </cell>
          <cell r="AS15">
            <v>6529476.191609</v>
          </cell>
          <cell r="AT15">
            <v>2407999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88</v>
          </cell>
          <cell r="G16">
            <v>2364</v>
          </cell>
          <cell r="H16">
            <v>87.9464285714286</v>
          </cell>
          <cell r="I16" t="str">
            <v>Nước ngầm</v>
          </cell>
          <cell r="J16">
            <v>21991</v>
          </cell>
          <cell r="K16">
            <v>21991</v>
          </cell>
        </row>
        <row r="16">
          <cell r="M16">
            <v>21991</v>
          </cell>
          <cell r="N16">
            <v>21991</v>
          </cell>
          <cell r="O16" t="str">
            <v>Nước ngầm</v>
          </cell>
          <cell r="P16">
            <v>44214</v>
          </cell>
          <cell r="Q16">
            <v>0</v>
          </cell>
          <cell r="R16">
            <v>0</v>
          </cell>
          <cell r="S16">
            <v>24163</v>
          </cell>
          <cell r="T16">
            <v>54.6501108246257</v>
          </cell>
          <cell r="U16">
            <v>9397</v>
          </cell>
          <cell r="V16">
            <v>21.2534491337585</v>
          </cell>
          <cell r="W16">
            <v>5951</v>
          </cell>
          <cell r="X16">
            <v>13.45953770299</v>
          </cell>
          <cell r="Y16">
            <v>45</v>
          </cell>
          <cell r="Z16">
            <v>0.101777717465056</v>
          </cell>
          <cell r="AA16">
            <v>2111</v>
          </cell>
          <cell r="AB16">
            <v>4.77450581263853</v>
          </cell>
          <cell r="AC16">
            <v>971</v>
          </cell>
          <cell r="AD16">
            <v>2.19613697019044</v>
          </cell>
          <cell r="AE16">
            <v>1576</v>
          </cell>
          <cell r="AF16">
            <v>3.56448183833175</v>
          </cell>
          <cell r="AG16">
            <v>4.58222225446496</v>
          </cell>
          <cell r="AH16">
            <v>0</v>
          </cell>
          <cell r="AI16">
            <v>138074285.712628</v>
          </cell>
          <cell r="AJ16">
            <v>62646666.665992</v>
          </cell>
          <cell r="AK16">
            <v>56676190.475981</v>
          </cell>
          <cell r="AL16">
            <v>428571.428571</v>
          </cell>
          <cell r="AM16">
            <v>24125714.285708</v>
          </cell>
          <cell r="AN16">
            <v>12946666.666664</v>
          </cell>
          <cell r="AO16">
            <v>27017142.857135</v>
          </cell>
          <cell r="AP16" t="str">
            <v>Nước ngầm</v>
          </cell>
          <cell r="AQ16">
            <v>321915238.092679</v>
          </cell>
          <cell r="AR16">
            <v>4.439811603643</v>
          </cell>
          <cell r="AS16">
            <v>16095761.907321</v>
          </cell>
          <cell r="AT16">
            <v>7132954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63</v>
          </cell>
          <cell r="G17">
            <v>2336</v>
          </cell>
          <cell r="H17">
            <v>84.5457835685849</v>
          </cell>
          <cell r="I17" t="str">
            <v>Nước ngầm</v>
          </cell>
          <cell r="J17">
            <v>45873</v>
          </cell>
          <cell r="K17">
            <v>45873</v>
          </cell>
          <cell r="L17">
            <v>2921</v>
          </cell>
          <cell r="M17">
            <v>48794</v>
          </cell>
          <cell r="N17">
            <v>48794</v>
          </cell>
          <cell r="O17" t="str">
            <v>Nước ngầm</v>
          </cell>
          <cell r="P17">
            <v>42275</v>
          </cell>
          <cell r="Q17">
            <v>0</v>
          </cell>
          <cell r="R17">
            <v>0</v>
          </cell>
          <cell r="S17">
            <v>22922</v>
          </cell>
          <cell r="T17">
            <v>54.2211709047901</v>
          </cell>
          <cell r="U17">
            <v>9522</v>
          </cell>
          <cell r="V17">
            <v>22.5239503252513</v>
          </cell>
          <cell r="W17">
            <v>5710</v>
          </cell>
          <cell r="X17">
            <v>13.5068007096393</v>
          </cell>
          <cell r="Y17">
            <v>0</v>
          </cell>
          <cell r="Z17">
            <v>0</v>
          </cell>
          <cell r="AA17">
            <v>1087</v>
          </cell>
          <cell r="AB17">
            <v>2.5712596096984</v>
          </cell>
          <cell r="AC17">
            <v>2589</v>
          </cell>
          <cell r="AD17">
            <v>6.12418687167357</v>
          </cell>
          <cell r="AE17">
            <v>445</v>
          </cell>
          <cell r="AF17">
            <v>1.05263157894737</v>
          </cell>
          <cell r="AG17">
            <v>4.38126941257308</v>
          </cell>
          <cell r="AH17">
            <v>0</v>
          </cell>
          <cell r="AI17">
            <v>130982857.141173</v>
          </cell>
          <cell r="AJ17">
            <v>63479999.999365</v>
          </cell>
          <cell r="AK17">
            <v>54380952.380767</v>
          </cell>
          <cell r="AL17">
            <v>0</v>
          </cell>
          <cell r="AM17">
            <v>12422857.142854</v>
          </cell>
          <cell r="AN17">
            <v>34519999.999996</v>
          </cell>
          <cell r="AO17">
            <v>7628571.42857</v>
          </cell>
          <cell r="AP17" t="str">
            <v>Nước ngầm</v>
          </cell>
          <cell r="AQ17">
            <v>303415238.092725</v>
          </cell>
          <cell r="AR17">
            <v>4.18466209548724</v>
          </cell>
          <cell r="AS17">
            <v>15170761.907275</v>
          </cell>
          <cell r="AT17">
            <v>30341495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26</v>
          </cell>
          <cell r="G18">
            <v>525</v>
          </cell>
          <cell r="H18">
            <v>83.8658146964856</v>
          </cell>
          <cell r="I18" t="str">
            <v>Nước mặt</v>
          </cell>
          <cell r="J18">
            <v>10504</v>
          </cell>
          <cell r="K18">
            <v>10504</v>
          </cell>
        </row>
        <row r="18">
          <cell r="M18">
            <v>10504</v>
          </cell>
          <cell r="N18">
            <v>10504</v>
          </cell>
          <cell r="O18" t="str">
            <v>Nước mặt</v>
          </cell>
          <cell r="P18">
            <v>7258</v>
          </cell>
          <cell r="Q18">
            <v>4495</v>
          </cell>
          <cell r="R18">
            <v>61.9316616147699</v>
          </cell>
          <cell r="S18">
            <v>10</v>
          </cell>
          <cell r="T18">
            <v>0.137779002480022</v>
          </cell>
          <cell r="U18">
            <v>1405</v>
          </cell>
          <cell r="V18">
            <v>19.3579498484431</v>
          </cell>
          <cell r="W18">
            <v>409</v>
          </cell>
          <cell r="X18">
            <v>5.6351612014329</v>
          </cell>
          <cell r="Y18">
            <v>0</v>
          </cell>
          <cell r="Z18">
            <v>0</v>
          </cell>
          <cell r="AA18">
            <v>939</v>
          </cell>
          <cell r="AB18">
            <v>12.937448332874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52199962068726</v>
          </cell>
          <cell r="AH18">
            <v>16267619.047405</v>
          </cell>
          <cell r="AI18">
            <v>57142.857142</v>
          </cell>
          <cell r="AJ18">
            <v>9366666.666551</v>
          </cell>
          <cell r="AK18">
            <v>3895238.095213</v>
          </cell>
          <cell r="AL18">
            <v>0</v>
          </cell>
          <cell r="AM18">
            <v>10731428.571424</v>
          </cell>
          <cell r="AN18">
            <v>0</v>
          </cell>
          <cell r="AO18">
            <v>0</v>
          </cell>
          <cell r="AP18" t="str">
            <v>Nước mặt</v>
          </cell>
          <cell r="AQ18">
            <v>40318095.237735</v>
          </cell>
          <cell r="AR18">
            <v>0.556061738903284</v>
          </cell>
          <cell r="AS18">
            <v>2015904.762265</v>
          </cell>
          <cell r="AT18">
            <v>1073142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7</v>
          </cell>
          <cell r="G19">
            <v>228</v>
          </cell>
          <cell r="H19">
            <v>85.3932584269663</v>
          </cell>
          <cell r="I19" t="str">
            <v>Mua Cty KTCTTL</v>
          </cell>
          <cell r="J19">
            <v>3535</v>
          </cell>
          <cell r="K19">
            <v>3535</v>
          </cell>
        </row>
        <row r="19">
          <cell r="M19">
            <v>3535</v>
          </cell>
          <cell r="N19">
            <v>3535</v>
          </cell>
          <cell r="O19" t="str">
            <v>Mua Cty KTCTTL</v>
          </cell>
          <cell r="P19">
            <v>3339</v>
          </cell>
          <cell r="Q19">
            <v>2035</v>
          </cell>
          <cell r="R19">
            <v>60.9463911350704</v>
          </cell>
          <cell r="S19">
            <v>0</v>
          </cell>
          <cell r="T19">
            <v>0</v>
          </cell>
          <cell r="U19">
            <v>748</v>
          </cell>
          <cell r="V19">
            <v>22.4019167415394</v>
          </cell>
          <cell r="W19">
            <v>220</v>
          </cell>
          <cell r="X19">
            <v>6.58879904162923</v>
          </cell>
          <cell r="Y19">
            <v>0</v>
          </cell>
          <cell r="Z19">
            <v>0</v>
          </cell>
          <cell r="AA19">
            <v>336</v>
          </cell>
          <cell r="AB19">
            <v>10.06289308176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46045146506955</v>
          </cell>
          <cell r="AH19">
            <v>7364761.904665</v>
          </cell>
          <cell r="AI19">
            <v>0</v>
          </cell>
          <cell r="AJ19">
            <v>4986666.666614</v>
          </cell>
          <cell r="AK19">
            <v>2095238.095226</v>
          </cell>
          <cell r="AL19">
            <v>0</v>
          </cell>
          <cell r="AM19">
            <v>3839999.999998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8286666.666503</v>
          </cell>
          <cell r="AR19">
            <v>0.252207243555577</v>
          </cell>
          <cell r="AS19">
            <v>914333.333497</v>
          </cell>
          <cell r="AT19">
            <v>3840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628</v>
          </cell>
          <cell r="G20">
            <v>8742</v>
          </cell>
          <cell r="H20">
            <v>90.7976734524304</v>
          </cell>
          <cell r="I20" t="str">
            <v>Mua Cty KTCTTL</v>
          </cell>
          <cell r="J20">
            <v>190117</v>
          </cell>
          <cell r="K20">
            <v>190117</v>
          </cell>
          <cell r="L20">
            <v>41001</v>
          </cell>
          <cell r="M20">
            <v>231118</v>
          </cell>
          <cell r="N20">
            <v>231118</v>
          </cell>
          <cell r="O20" t="str">
            <v>Mua Cty KTCTTL</v>
          </cell>
          <cell r="P20">
            <v>156853</v>
          </cell>
          <cell r="Q20">
            <v>1661</v>
          </cell>
          <cell r="R20">
            <v>1.05895328747298</v>
          </cell>
          <cell r="S20">
            <v>76669</v>
          </cell>
          <cell r="T20">
            <v>48.8795241404372</v>
          </cell>
          <cell r="U20">
            <v>36159</v>
          </cell>
          <cell r="V20">
            <v>23.0527946548679</v>
          </cell>
          <cell r="W20">
            <v>23823</v>
          </cell>
          <cell r="X20">
            <v>15.188106061089</v>
          </cell>
          <cell r="Y20">
            <v>675</v>
          </cell>
          <cell r="Z20">
            <v>0.430339234824964</v>
          </cell>
          <cell r="AA20">
            <v>12572</v>
          </cell>
          <cell r="AB20">
            <v>8.01514794106584</v>
          </cell>
          <cell r="AC20">
            <v>2175</v>
          </cell>
          <cell r="AD20">
            <v>1.3866486455471</v>
          </cell>
          <cell r="AE20">
            <v>3119</v>
          </cell>
          <cell r="AF20">
            <v>1.98848603469491</v>
          </cell>
          <cell r="AG20">
            <v>16.2558308969917</v>
          </cell>
          <cell r="AH20">
            <v>6011238.095159</v>
          </cell>
          <cell r="AI20">
            <v>438108571.422592</v>
          </cell>
          <cell r="AJ20">
            <v>241059999.997407</v>
          </cell>
          <cell r="AK20">
            <v>226885714.284755</v>
          </cell>
          <cell r="AL20">
            <v>6428571.428569</v>
          </cell>
          <cell r="AM20">
            <v>143679999.999955</v>
          </cell>
          <cell r="AN20">
            <v>28999999.999993</v>
          </cell>
          <cell r="AO20">
            <v>53468571.428552</v>
          </cell>
          <cell r="AP20" t="str">
            <v>Mua Cty KTCTTL</v>
          </cell>
          <cell r="AQ20">
            <v>1144642666.65698</v>
          </cell>
          <cell r="AR20">
            <v>15.7867574817488</v>
          </cell>
          <cell r="AS20">
            <v>57232133.343018</v>
          </cell>
          <cell r="AT20">
            <v>52433519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48</v>
          </cell>
          <cell r="G21">
            <v>951</v>
          </cell>
          <cell r="H21">
            <v>90.7442748091603</v>
          </cell>
          <cell r="I21" t="str">
            <v>Nước ngầm</v>
          </cell>
          <cell r="J21">
            <v>6038</v>
          </cell>
          <cell r="K21">
            <v>6038</v>
          </cell>
        </row>
        <row r="21">
          <cell r="M21">
            <v>6038</v>
          </cell>
          <cell r="N21">
            <v>6038</v>
          </cell>
          <cell r="O21" t="str">
            <v>Nước ngầm</v>
          </cell>
          <cell r="P21">
            <v>15589</v>
          </cell>
          <cell r="Q21">
            <v>0</v>
          </cell>
          <cell r="R21">
            <v>0</v>
          </cell>
          <cell r="S21">
            <v>8655</v>
          </cell>
          <cell r="T21">
            <v>55.5199178908204</v>
          </cell>
          <cell r="U21">
            <v>3933</v>
          </cell>
          <cell r="V21">
            <v>25.2293283725704</v>
          </cell>
          <cell r="W21">
            <v>2315</v>
          </cell>
          <cell r="X21">
            <v>14.8502148951184</v>
          </cell>
          <cell r="Y21">
            <v>0</v>
          </cell>
          <cell r="Z21">
            <v>0</v>
          </cell>
          <cell r="AA21">
            <v>663</v>
          </cell>
          <cell r="AB21">
            <v>4.25299890948746</v>
          </cell>
          <cell r="AC21">
            <v>0</v>
          </cell>
          <cell r="AD21">
            <v>0</v>
          </cell>
          <cell r="AE21">
            <v>23</v>
          </cell>
          <cell r="AF21">
            <v>0.147539932003336</v>
          </cell>
          <cell r="AG21">
            <v>1.61560281188886</v>
          </cell>
          <cell r="AH21">
            <v>0</v>
          </cell>
          <cell r="AI21">
            <v>49457142.856455</v>
          </cell>
          <cell r="AJ21">
            <v>26219999.99971</v>
          </cell>
          <cell r="AK21">
            <v>22047619.047526</v>
          </cell>
          <cell r="AL21">
            <v>0</v>
          </cell>
          <cell r="AM21">
            <v>7577142.857137</v>
          </cell>
          <cell r="AN21">
            <v>0</v>
          </cell>
          <cell r="AO21">
            <v>394285.714285</v>
          </cell>
          <cell r="AP21" t="str">
            <v>Nước ngầm</v>
          </cell>
          <cell r="AQ21">
            <v>105696190.475113</v>
          </cell>
          <cell r="AR21">
            <v>1.45774762236376</v>
          </cell>
          <cell r="AS21">
            <v>5284809.524887</v>
          </cell>
          <cell r="AT21">
            <v>860666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21</v>
          </cell>
          <cell r="H22">
            <v>42.4617196702002</v>
          </cell>
          <cell r="I22" t="str">
            <v>Nước ngầm</v>
          </cell>
          <cell r="J22">
            <v>13223</v>
          </cell>
          <cell r="K22">
            <v>13223</v>
          </cell>
        </row>
        <row r="22">
          <cell r="M22">
            <v>13223</v>
          </cell>
          <cell r="N22">
            <v>13223</v>
          </cell>
          <cell r="O22" t="str">
            <v>Nước ngầm</v>
          </cell>
          <cell r="P22">
            <v>9786</v>
          </cell>
          <cell r="Q22">
            <v>0</v>
          </cell>
          <cell r="R22">
            <v>0</v>
          </cell>
          <cell r="S22">
            <v>6160</v>
          </cell>
          <cell r="T22">
            <v>62.9470672389127</v>
          </cell>
          <cell r="U22">
            <v>1970</v>
          </cell>
          <cell r="V22">
            <v>20.1307991007562</v>
          </cell>
          <cell r="W22">
            <v>504</v>
          </cell>
          <cell r="X22">
            <v>5.15021459227468</v>
          </cell>
          <cell r="Y22">
            <v>167</v>
          </cell>
          <cell r="Z22">
            <v>1.70651951767832</v>
          </cell>
          <cell r="AA22">
            <v>730</v>
          </cell>
          <cell r="AB22">
            <v>7.45963621500102</v>
          </cell>
          <cell r="AC22">
            <v>71</v>
          </cell>
          <cell r="AD22">
            <v>0.725526262006949</v>
          </cell>
          <cell r="AE22">
            <v>184</v>
          </cell>
          <cell r="AF22">
            <v>1.88023707337012</v>
          </cell>
          <cell r="AG22">
            <v>1.01419520925938</v>
          </cell>
          <cell r="AH22">
            <v>0</v>
          </cell>
          <cell r="AI22">
            <v>35199999.999529</v>
          </cell>
          <cell r="AJ22">
            <v>13133333.333188</v>
          </cell>
          <cell r="AK22">
            <v>4799999.999975</v>
          </cell>
          <cell r="AL22">
            <v>1590476.190474</v>
          </cell>
          <cell r="AM22">
            <v>8342857.14285</v>
          </cell>
          <cell r="AN22">
            <v>946666.666666</v>
          </cell>
          <cell r="AO22">
            <v>3154285.714284</v>
          </cell>
          <cell r="AP22" t="str">
            <v>Nước ngầm</v>
          </cell>
          <cell r="AQ22">
            <v>67167619.046966</v>
          </cell>
          <cell r="AR22">
            <v>0.926366754803753</v>
          </cell>
          <cell r="AS22">
            <v>3358380.953034</v>
          </cell>
          <cell r="AT22">
            <v>1639906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618</v>
          </cell>
          <cell r="H23">
            <v>36.7419738406659</v>
          </cell>
          <cell r="I23" t="str">
            <v>Nước ngầm</v>
          </cell>
          <cell r="J23">
            <v>11224</v>
          </cell>
          <cell r="K23">
            <v>11224</v>
          </cell>
        </row>
        <row r="23">
          <cell r="M23">
            <v>11224</v>
          </cell>
          <cell r="N23">
            <v>11224</v>
          </cell>
          <cell r="O23" t="str">
            <v>Nước ngầm</v>
          </cell>
          <cell r="P23">
            <v>8641</v>
          </cell>
          <cell r="Q23">
            <v>0</v>
          </cell>
          <cell r="R23">
            <v>0</v>
          </cell>
          <cell r="S23">
            <v>5444</v>
          </cell>
          <cell r="T23">
            <v>63.0019673648883</v>
          </cell>
          <cell r="U23">
            <v>1681</v>
          </cell>
          <cell r="V23">
            <v>19.4537669251244</v>
          </cell>
          <cell r="W23">
            <v>702</v>
          </cell>
          <cell r="X23">
            <v>8.12405971531073</v>
          </cell>
          <cell r="Y23">
            <v>0</v>
          </cell>
          <cell r="Z23">
            <v>0</v>
          </cell>
          <cell r="AA23">
            <v>539</v>
          </cell>
          <cell r="AB23">
            <v>6.23770396944798</v>
          </cell>
          <cell r="AC23">
            <v>100</v>
          </cell>
          <cell r="AD23">
            <v>1.15727346371948</v>
          </cell>
          <cell r="AE23">
            <v>175</v>
          </cell>
          <cell r="AF23">
            <v>2.02522856150908</v>
          </cell>
          <cell r="AG23">
            <v>0.895530431556333</v>
          </cell>
          <cell r="AH23">
            <v>0</v>
          </cell>
          <cell r="AI23">
            <v>31108571.428155</v>
          </cell>
          <cell r="AJ23">
            <v>11206666.666543</v>
          </cell>
          <cell r="AK23">
            <v>6685714.285692</v>
          </cell>
          <cell r="AL23">
            <v>0</v>
          </cell>
          <cell r="AM23">
            <v>6159999.999998</v>
          </cell>
          <cell r="AN23">
            <v>1333333.333332</v>
          </cell>
          <cell r="AO23">
            <v>2999999.999998</v>
          </cell>
          <cell r="AP23" t="str">
            <v>Nước ngầm</v>
          </cell>
          <cell r="AQ23">
            <v>59494285.713718</v>
          </cell>
          <cell r="AR23">
            <v>0.820537175025467</v>
          </cell>
          <cell r="AS23">
            <v>2974714.286282</v>
          </cell>
          <cell r="AT23">
            <v>1171332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29</v>
          </cell>
          <cell r="G24">
            <v>395</v>
          </cell>
          <cell r="H24">
            <v>74.6691871455577</v>
          </cell>
          <cell r="I24" t="str">
            <v>Nước mặt</v>
          </cell>
          <cell r="J24">
            <v>5068</v>
          </cell>
          <cell r="K24">
            <v>5068</v>
          </cell>
          <cell r="L24">
            <v>4661</v>
          </cell>
          <cell r="M24">
            <v>9729</v>
          </cell>
          <cell r="N24">
            <v>9729</v>
          </cell>
          <cell r="O24" t="str">
            <v>Nước mặt</v>
          </cell>
          <cell r="P24">
            <v>10742</v>
          </cell>
          <cell r="Q24">
            <v>0</v>
          </cell>
          <cell r="R24">
            <v>0</v>
          </cell>
          <cell r="S24">
            <v>3544</v>
          </cell>
          <cell r="T24">
            <v>32.9919940420778</v>
          </cell>
          <cell r="U24">
            <v>2077</v>
          </cell>
          <cell r="V24">
            <v>19.3353193073915</v>
          </cell>
          <cell r="W24">
            <v>3932</v>
          </cell>
          <cell r="X24">
            <v>36.6039843604543</v>
          </cell>
          <cell r="Y24">
            <v>0</v>
          </cell>
          <cell r="Z24">
            <v>0</v>
          </cell>
          <cell r="AA24">
            <v>321</v>
          </cell>
          <cell r="AB24">
            <v>2.98827034071867</v>
          </cell>
          <cell r="AC24">
            <v>863</v>
          </cell>
          <cell r="AD24">
            <v>8.03388568236828</v>
          </cell>
          <cell r="AE24">
            <v>5</v>
          </cell>
          <cell r="AF24">
            <v>0.0465462669893875</v>
          </cell>
          <cell r="AG24">
            <v>1.11327252583939</v>
          </cell>
          <cell r="AH24">
            <v>0</v>
          </cell>
          <cell r="AI24">
            <v>20251428.571142</v>
          </cell>
          <cell r="AJ24">
            <v>13846666.666522</v>
          </cell>
          <cell r="AK24">
            <v>37447619.047552</v>
          </cell>
          <cell r="AL24">
            <v>0</v>
          </cell>
          <cell r="AM24">
            <v>3668571.428569</v>
          </cell>
          <cell r="AN24">
            <v>11506666.666666</v>
          </cell>
          <cell r="AO24">
            <v>85714.285714</v>
          </cell>
          <cell r="AP24" t="str">
            <v>Nước mặt</v>
          </cell>
          <cell r="AQ24">
            <v>86806666.666165</v>
          </cell>
          <cell r="AR24">
            <v>1.19722585430098</v>
          </cell>
          <cell r="AS24">
            <v>4340333.333835</v>
          </cell>
          <cell r="AT24">
            <v>157562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2</v>
          </cell>
          <cell r="G25">
            <v>800</v>
          </cell>
          <cell r="H25">
            <v>93.8967136150235</v>
          </cell>
          <cell r="I25" t="str">
            <v>Nước ngầm</v>
          </cell>
          <cell r="J25">
            <v>24232</v>
          </cell>
          <cell r="K25">
            <v>39565</v>
          </cell>
        </row>
        <row r="25">
          <cell r="M25">
            <v>24232</v>
          </cell>
          <cell r="N25">
            <v>39565</v>
          </cell>
          <cell r="O25" t="str">
            <v>Nước ngầm</v>
          </cell>
          <cell r="P25">
            <v>31850</v>
          </cell>
          <cell r="Q25">
            <v>0</v>
          </cell>
          <cell r="R25">
            <v>0</v>
          </cell>
          <cell r="S25">
            <v>7507</v>
          </cell>
          <cell r="T25">
            <v>23.5698587127159</v>
          </cell>
          <cell r="U25">
            <v>5310</v>
          </cell>
          <cell r="V25">
            <v>16.6718995290424</v>
          </cell>
          <cell r="W25">
            <v>14022</v>
          </cell>
          <cell r="X25">
            <v>44.0251177394035</v>
          </cell>
          <cell r="Y25">
            <v>0</v>
          </cell>
          <cell r="Z25">
            <v>0</v>
          </cell>
          <cell r="AA25">
            <v>1109</v>
          </cell>
          <cell r="AB25">
            <v>3.48194662480377</v>
          </cell>
          <cell r="AC25">
            <v>511</v>
          </cell>
          <cell r="AD25">
            <v>1.6043956043956</v>
          </cell>
          <cell r="AE25">
            <v>3391</v>
          </cell>
          <cell r="AF25">
            <v>10.6467817896389</v>
          </cell>
          <cell r="AG25">
            <v>3.30084992999296</v>
          </cell>
          <cell r="AH25">
            <v>0</v>
          </cell>
          <cell r="AI25">
            <v>42897142.856518</v>
          </cell>
          <cell r="AJ25">
            <v>35399999.99963</v>
          </cell>
          <cell r="AK25">
            <v>133542857.142658</v>
          </cell>
          <cell r="AL25">
            <v>0</v>
          </cell>
          <cell r="AM25">
            <v>12674285.714278</v>
          </cell>
          <cell r="AN25">
            <v>6813333.333332</v>
          </cell>
          <cell r="AO25">
            <v>58131428.571426</v>
          </cell>
          <cell r="AP25" t="str">
            <v>Nước ngầm</v>
          </cell>
          <cell r="AQ25">
            <v>289459047.617842</v>
          </cell>
          <cell r="AR25">
            <v>3.99218019627625</v>
          </cell>
          <cell r="AS25">
            <v>14472952.382158</v>
          </cell>
          <cell r="AT25">
            <v>28945902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8</v>
          </cell>
          <cell r="G26">
            <v>369</v>
          </cell>
          <cell r="H26">
            <v>71.2355212355212</v>
          </cell>
          <cell r="I26" t="str">
            <v>Nước ngầm</v>
          </cell>
          <cell r="J26">
            <v>22942</v>
          </cell>
          <cell r="K26">
            <v>22942</v>
          </cell>
        </row>
        <row r="26">
          <cell r="M26">
            <v>22942</v>
          </cell>
          <cell r="N26">
            <v>22942</v>
          </cell>
          <cell r="O26" t="str">
            <v>Nước ngầm</v>
          </cell>
          <cell r="P26">
            <v>8649</v>
          </cell>
          <cell r="Q26">
            <v>0</v>
          </cell>
        </row>
        <row r="26">
          <cell r="S26">
            <v>3254</v>
          </cell>
        </row>
        <row r="26">
          <cell r="U26">
            <v>1732</v>
          </cell>
        </row>
        <row r="26">
          <cell r="W26">
            <v>1394</v>
          </cell>
        </row>
        <row r="26">
          <cell r="Y26">
            <v>0</v>
          </cell>
        </row>
        <row r="26">
          <cell r="AA26">
            <v>345</v>
          </cell>
        </row>
        <row r="26">
          <cell r="AC26">
            <v>0</v>
          </cell>
        </row>
        <row r="26">
          <cell r="AE26">
            <v>1924</v>
          </cell>
        </row>
        <row r="26">
          <cell r="AH26">
            <v>0</v>
          </cell>
          <cell r="AI26">
            <v>18594285.714027</v>
          </cell>
          <cell r="AJ26">
            <v>11546666.666544</v>
          </cell>
          <cell r="AK26">
            <v>13276190.476147</v>
          </cell>
          <cell r="AL26">
            <v>0</v>
          </cell>
          <cell r="AM26">
            <v>3942857.142855</v>
          </cell>
          <cell r="AN26">
            <v>0</v>
          </cell>
          <cell r="AO26">
            <v>32982857.142855</v>
          </cell>
          <cell r="AP26" t="str">
            <v>Nước ngầm</v>
          </cell>
          <cell r="AQ26">
            <v>80342857.142428</v>
          </cell>
        </row>
        <row r="26">
          <cell r="AS26">
            <v>4017142.857572</v>
          </cell>
          <cell r="AT26">
            <v>8034294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63</v>
          </cell>
          <cell r="G27">
            <v>910</v>
          </cell>
          <cell r="H27">
            <v>78.2459157351677</v>
          </cell>
          <cell r="I27" t="str">
            <v>Nước ngầm</v>
          </cell>
          <cell r="J27">
            <v>18053</v>
          </cell>
          <cell r="K27">
            <v>18053</v>
          </cell>
        </row>
        <row r="27">
          <cell r="M27">
            <v>18053</v>
          </cell>
          <cell r="N27">
            <v>25168.9440993789</v>
          </cell>
          <cell r="O27" t="str">
            <v>Nước ngầm</v>
          </cell>
          <cell r="P27">
            <v>20261</v>
          </cell>
          <cell r="Q27">
            <v>0</v>
          </cell>
          <cell r="R27">
            <v>0</v>
          </cell>
          <cell r="S27">
            <v>8442</v>
          </cell>
          <cell r="T27">
            <v>41.6662553674547</v>
          </cell>
          <cell r="U27">
            <v>4856</v>
          </cell>
          <cell r="V27">
            <v>23.9672276787918</v>
          </cell>
          <cell r="W27">
            <v>6199</v>
          </cell>
          <cell r="X27">
            <v>30.5957257785894</v>
          </cell>
          <cell r="Y27">
            <v>0</v>
          </cell>
          <cell r="Z27">
            <v>0</v>
          </cell>
          <cell r="AA27">
            <v>212</v>
          </cell>
          <cell r="AB27">
            <v>1.04634519520261</v>
          </cell>
          <cell r="AC27">
            <v>366</v>
          </cell>
          <cell r="AD27">
            <v>1.80642613888752</v>
          </cell>
          <cell r="AE27">
            <v>186</v>
          </cell>
          <cell r="AF27">
            <v>0.918019841073985</v>
          </cell>
          <cell r="AG27">
            <v>2.09979655986146</v>
          </cell>
          <cell r="AH27">
            <v>0</v>
          </cell>
          <cell r="AI27">
            <v>48239999.999319</v>
          </cell>
          <cell r="AJ27">
            <v>32373333.332991</v>
          </cell>
          <cell r="AK27">
            <v>59038095.237926</v>
          </cell>
          <cell r="AL27">
            <v>0</v>
          </cell>
          <cell r="AM27">
            <v>2422857.142853</v>
          </cell>
          <cell r="AN27">
            <v>4879999.999999</v>
          </cell>
          <cell r="AO27">
            <v>3188571.428571</v>
          </cell>
          <cell r="AP27" t="str">
            <v>Nước ngầm</v>
          </cell>
          <cell r="AQ27">
            <v>150142857.141659</v>
          </cell>
          <cell r="AR27">
            <v>2.07075006231838</v>
          </cell>
          <cell r="AS27">
            <v>7507142.858341</v>
          </cell>
          <cell r="AT27">
            <v>15014291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42</v>
          </cell>
          <cell r="G28">
            <v>1983</v>
          </cell>
          <cell r="H28">
            <v>88.4478144513827</v>
          </cell>
          <cell r="I28" t="str">
            <v>Nước ngầm</v>
          </cell>
          <cell r="J28">
            <v>49790</v>
          </cell>
          <cell r="K28">
            <v>49790</v>
          </cell>
          <cell r="L28">
            <v>18698</v>
          </cell>
          <cell r="M28">
            <v>68488</v>
          </cell>
          <cell r="N28">
            <v>68488</v>
          </cell>
          <cell r="O28" t="str">
            <v>Nước ngầm</v>
          </cell>
          <cell r="P28">
            <v>45598</v>
          </cell>
          <cell r="Q28">
            <v>0</v>
          </cell>
          <cell r="R28">
            <v>0</v>
          </cell>
          <cell r="S28">
            <v>18617</v>
          </cell>
          <cell r="T28">
            <v>40.8285451116277</v>
          </cell>
          <cell r="U28">
            <v>10243</v>
          </cell>
          <cell r="V28">
            <v>22.4637045484451</v>
          </cell>
          <cell r="W28">
            <v>10269</v>
          </cell>
          <cell r="X28">
            <v>22.5207245931839</v>
          </cell>
          <cell r="Y28">
            <v>500</v>
          </cell>
          <cell r="Z28">
            <v>1.09653932190008</v>
          </cell>
          <cell r="AA28">
            <v>1311</v>
          </cell>
          <cell r="AB28">
            <v>2.87512610202202</v>
          </cell>
          <cell r="AC28">
            <v>1376</v>
          </cell>
          <cell r="AD28">
            <v>3.01767621386903</v>
          </cell>
          <cell r="AE28">
            <v>3282</v>
          </cell>
          <cell r="AF28">
            <v>7.19768410895215</v>
          </cell>
          <cell r="AG28">
            <v>4.725656361313</v>
          </cell>
          <cell r="AH28">
            <v>0</v>
          </cell>
          <cell r="AI28">
            <v>106382857.141366</v>
          </cell>
          <cell r="AJ28">
            <v>68286666.665969</v>
          </cell>
          <cell r="AK28">
            <v>97799999.999714</v>
          </cell>
          <cell r="AL28">
            <v>4761904.761904</v>
          </cell>
          <cell r="AM28">
            <v>14982857.14285</v>
          </cell>
          <cell r="AN28">
            <v>18346666.666662</v>
          </cell>
          <cell r="AO28">
            <v>56262857.14284</v>
          </cell>
          <cell r="AP28" t="str">
            <v>Nước ngầm</v>
          </cell>
          <cell r="AQ28">
            <v>366823809.521305</v>
          </cell>
          <cell r="AR28">
            <v>5.05918457186031</v>
          </cell>
          <cell r="AS28">
            <v>18341190.478695</v>
          </cell>
          <cell r="AT28">
            <v>29756841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74</v>
          </cell>
          <cell r="G29">
            <v>1807</v>
          </cell>
          <cell r="H29">
            <v>87.1263259402121</v>
          </cell>
          <cell r="I29" t="str">
            <v>Nước mặt</v>
          </cell>
          <cell r="J29">
            <v>12687</v>
          </cell>
          <cell r="K29">
            <v>12687</v>
          </cell>
          <cell r="L29">
            <v>33744</v>
          </cell>
          <cell r="M29">
            <v>46431</v>
          </cell>
          <cell r="N29">
            <v>46431</v>
          </cell>
          <cell r="O29" t="str">
            <v>Nước mặt</v>
          </cell>
          <cell r="P29">
            <v>35551</v>
          </cell>
          <cell r="Q29">
            <v>0</v>
          </cell>
          <cell r="R29">
            <v>0</v>
          </cell>
          <cell r="S29">
            <v>16421</v>
          </cell>
          <cell r="T29">
            <v>46.1899805912633</v>
          </cell>
          <cell r="U29">
            <v>8093</v>
          </cell>
          <cell r="V29">
            <v>22.7644791988974</v>
          </cell>
          <cell r="W29">
            <v>6014</v>
          </cell>
          <cell r="X29">
            <v>16.9165424319991</v>
          </cell>
          <cell r="Y29">
            <v>0</v>
          </cell>
          <cell r="Z29">
            <v>0</v>
          </cell>
          <cell r="AA29">
            <v>630</v>
          </cell>
          <cell r="AB29">
            <v>1.77210205057523</v>
          </cell>
          <cell r="AC29">
            <v>573</v>
          </cell>
          <cell r="AD29">
            <v>1.61176900790414</v>
          </cell>
          <cell r="AE29">
            <v>3820</v>
          </cell>
          <cell r="AF29">
            <v>10.7451267193609</v>
          </cell>
          <cell r="AG29">
            <v>3.68441180097896</v>
          </cell>
          <cell r="AH29">
            <v>0</v>
          </cell>
          <cell r="AI29">
            <v>93834285.712971</v>
          </cell>
          <cell r="AJ29">
            <v>53953333.332704</v>
          </cell>
          <cell r="AK29">
            <v>57276190.47597</v>
          </cell>
          <cell r="AL29">
            <v>0</v>
          </cell>
          <cell r="AM29">
            <v>7199999.999996</v>
          </cell>
          <cell r="AN29">
            <v>7639999.999998</v>
          </cell>
          <cell r="AO29">
            <v>65485714.285693</v>
          </cell>
          <cell r="AP29" t="str">
            <v>Nước mặt</v>
          </cell>
          <cell r="AQ29">
            <v>285389523.807332</v>
          </cell>
          <cell r="AR29">
            <v>3.93605387202315</v>
          </cell>
          <cell r="AS29">
            <v>14269476.192668</v>
          </cell>
          <cell r="AT29">
            <v>8832194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95</v>
          </cell>
          <cell r="G30">
            <v>1543</v>
          </cell>
          <cell r="H30">
            <v>81.4248021108179</v>
          </cell>
          <cell r="I30" t="str">
            <v>Nước mặt</v>
          </cell>
          <cell r="J30">
            <v>37838</v>
          </cell>
          <cell r="K30">
            <v>37838</v>
          </cell>
        </row>
        <row r="30">
          <cell r="M30">
            <v>37838</v>
          </cell>
          <cell r="N30">
            <v>37838</v>
          </cell>
          <cell r="O30" t="str">
            <v>Nước mặt</v>
          </cell>
          <cell r="P30">
            <v>43215</v>
          </cell>
          <cell r="Q30">
            <v>0</v>
          </cell>
          <cell r="R30">
            <v>0</v>
          </cell>
          <cell r="S30">
            <v>18684</v>
          </cell>
          <cell r="T30">
            <v>43.2349878514405</v>
          </cell>
          <cell r="U30">
            <v>8793</v>
          </cell>
          <cell r="V30">
            <v>20.3471017007983</v>
          </cell>
          <cell r="W30">
            <v>12093</v>
          </cell>
          <cell r="X30">
            <v>27.9833391183617</v>
          </cell>
          <cell r="Y30">
            <v>0</v>
          </cell>
          <cell r="Z30">
            <v>0</v>
          </cell>
          <cell r="AA30">
            <v>1160</v>
          </cell>
          <cell r="AB30">
            <v>2.68425315284045</v>
          </cell>
          <cell r="AC30">
            <v>521</v>
          </cell>
          <cell r="AD30">
            <v>1.20559990743955</v>
          </cell>
          <cell r="AE30">
            <v>1964</v>
          </cell>
          <cell r="AF30">
            <v>4.54471826911952</v>
          </cell>
          <cell r="AG30">
            <v>4.47868853138606</v>
          </cell>
          <cell r="AH30">
            <v>0</v>
          </cell>
          <cell r="AI30">
            <v>106765714.284536</v>
          </cell>
          <cell r="AJ30">
            <v>58619999.999416</v>
          </cell>
          <cell r="AK30">
            <v>115171428.571161</v>
          </cell>
          <cell r="AL30">
            <v>0</v>
          </cell>
          <cell r="AM30">
            <v>13257142.857138</v>
          </cell>
          <cell r="AN30">
            <v>6946666.666664</v>
          </cell>
          <cell r="AO30">
            <v>33668571.428561</v>
          </cell>
          <cell r="AP30" t="str">
            <v>Nước mặt</v>
          </cell>
          <cell r="AQ30">
            <v>334429523.807476</v>
          </cell>
          <cell r="AR30">
            <v>4.61240694661917</v>
          </cell>
          <cell r="AS30">
            <v>16721476.192524</v>
          </cell>
          <cell r="AT30">
            <v>6000859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665</v>
          </cell>
          <cell r="G31">
            <v>3289</v>
          </cell>
          <cell r="H31">
            <v>89.7407912687585</v>
          </cell>
          <cell r="I31" t="str">
            <v>Mua Cty KTCTTL</v>
          </cell>
          <cell r="J31">
            <v>125462</v>
          </cell>
          <cell r="K31">
            <v>125462</v>
          </cell>
        </row>
        <row r="31">
          <cell r="M31">
            <v>125462</v>
          </cell>
          <cell r="N31">
            <v>125462</v>
          </cell>
          <cell r="O31" t="str">
            <v>Mua Cty KTCTTL</v>
          </cell>
          <cell r="P31">
            <v>99257</v>
          </cell>
          <cell r="Q31">
            <v>0</v>
          </cell>
        </row>
        <row r="31">
          <cell r="S31">
            <v>32584</v>
          </cell>
        </row>
        <row r="31">
          <cell r="U31">
            <v>21275</v>
          </cell>
        </row>
        <row r="31">
          <cell r="W31">
            <v>31654</v>
          </cell>
        </row>
        <row r="31">
          <cell r="Y31">
            <v>235</v>
          </cell>
        </row>
        <row r="31">
          <cell r="AA31">
            <v>7320</v>
          </cell>
        </row>
        <row r="31">
          <cell r="AC31">
            <v>2503</v>
          </cell>
        </row>
        <row r="31">
          <cell r="AE31">
            <v>3686</v>
          </cell>
        </row>
        <row r="31">
          <cell r="AG31">
            <v>10.2867334851275</v>
          </cell>
          <cell r="AH31">
            <v>0</v>
          </cell>
          <cell r="AI31">
            <v>186194285.711758</v>
          </cell>
          <cell r="AJ31">
            <v>141833333.331941</v>
          </cell>
          <cell r="AK31">
            <v>301466666.665998</v>
          </cell>
          <cell r="AL31">
            <v>2238095.238094</v>
          </cell>
          <cell r="AM31">
            <v>83657142.857117</v>
          </cell>
          <cell r="AN31">
            <v>33373333.333331</v>
          </cell>
          <cell r="AO31">
            <v>63188571.428555</v>
          </cell>
          <cell r="AP31" t="str">
            <v>Mua Cty KTCTTL</v>
          </cell>
          <cell r="AQ31">
            <v>811951428.566794</v>
          </cell>
          <cell r="AR31">
            <v>11.1983247376054</v>
          </cell>
          <cell r="AS31">
            <v>40597571.433206</v>
          </cell>
          <cell r="AT31">
            <v>53667719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16</v>
          </cell>
          <cell r="G32">
            <v>386</v>
          </cell>
          <cell r="H32">
            <v>74.8062015503876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9369</v>
          </cell>
          <cell r="Q32">
            <v>1649</v>
          </cell>
          <cell r="R32">
            <v>17.6005977158715</v>
          </cell>
          <cell r="S32">
            <v>1912</v>
          </cell>
          <cell r="T32">
            <v>20.4077276123386</v>
          </cell>
          <cell r="U32">
            <v>1982</v>
          </cell>
          <cell r="V32">
            <v>21.1548724517024</v>
          </cell>
          <cell r="W32">
            <v>2329</v>
          </cell>
          <cell r="X32">
            <v>24.8585761554061</v>
          </cell>
          <cell r="Y32">
            <v>0</v>
          </cell>
          <cell r="Z32">
            <v>0</v>
          </cell>
          <cell r="AA32">
            <v>1041</v>
          </cell>
          <cell r="AB32">
            <v>11.1111111111111</v>
          </cell>
          <cell r="AC32">
            <v>437</v>
          </cell>
          <cell r="AD32">
            <v>4.66431849717152</v>
          </cell>
          <cell r="AE32">
            <v>19</v>
          </cell>
          <cell r="AF32">
            <v>0.202796456398762</v>
          </cell>
          <cell r="AG32">
            <v>0.970978429956172</v>
          </cell>
          <cell r="AH32">
            <v>5967809.523731</v>
          </cell>
          <cell r="AI32">
            <v>10925714.285561</v>
          </cell>
          <cell r="AJ32">
            <v>13213333.333195</v>
          </cell>
          <cell r="AK32">
            <v>22180952.380901</v>
          </cell>
          <cell r="AL32">
            <v>0</v>
          </cell>
          <cell r="AM32">
            <v>11897142.857137</v>
          </cell>
          <cell r="AN32">
            <v>5826666.666666</v>
          </cell>
          <cell r="AO32">
            <v>325714.285713</v>
          </cell>
          <cell r="AP32" t="str">
            <v>Nước mặt</v>
          </cell>
          <cell r="AQ32">
            <v>70337333.332904</v>
          </cell>
          <cell r="AR32">
            <v>0.970083027293125</v>
          </cell>
          <cell r="AS32">
            <v>3516866.667096</v>
          </cell>
          <cell r="AT32">
            <v>190981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30</v>
          </cell>
          <cell r="G33">
            <v>496</v>
          </cell>
          <cell r="H33">
            <v>93.5849056603774</v>
          </cell>
          <cell r="I33" t="str">
            <v>Mua Cty KTCTTL</v>
          </cell>
          <cell r="J33">
            <v>29865</v>
          </cell>
          <cell r="K33">
            <v>29865</v>
          </cell>
        </row>
        <row r="33">
          <cell r="M33">
            <v>29865</v>
          </cell>
          <cell r="N33">
            <v>29865</v>
          </cell>
          <cell r="O33" t="str">
            <v>Mua Cty KTCTTL</v>
          </cell>
          <cell r="P33">
            <v>11466</v>
          </cell>
          <cell r="Q33">
            <v>1522</v>
          </cell>
          <cell r="R33">
            <v>13.2740275597418</v>
          </cell>
          <cell r="S33">
            <v>3205</v>
          </cell>
          <cell r="T33">
            <v>27.9522065236351</v>
          </cell>
          <cell r="U33">
            <v>2817</v>
          </cell>
          <cell r="V33">
            <v>24.5682888540031</v>
          </cell>
          <cell r="W33">
            <v>3030</v>
          </cell>
          <cell r="X33">
            <v>26.4259549973836</v>
          </cell>
          <cell r="Y33">
            <v>0</v>
          </cell>
          <cell r="Z33">
            <v>0</v>
          </cell>
          <cell r="AA33">
            <v>581</v>
          </cell>
          <cell r="AB33">
            <v>5.06715506715507</v>
          </cell>
          <cell r="AC33">
            <v>311</v>
          </cell>
          <cell r="AD33">
            <v>2.71236699808128</v>
          </cell>
          <cell r="AE33">
            <v>0</v>
          </cell>
          <cell r="AF33">
            <v>0</v>
          </cell>
          <cell r="AG33">
            <v>1.18830597479747</v>
          </cell>
          <cell r="AH33">
            <v>5508190.476118</v>
          </cell>
          <cell r="AI33">
            <v>18314285.714025</v>
          </cell>
          <cell r="AJ33">
            <v>18779999.999803</v>
          </cell>
          <cell r="AK33">
            <v>28857142.85705</v>
          </cell>
          <cell r="AL33">
            <v>0</v>
          </cell>
          <cell r="AM33">
            <v>6639999.999997</v>
          </cell>
          <cell r="AN33">
            <v>4146666.666666</v>
          </cell>
          <cell r="AO33">
            <v>0</v>
          </cell>
          <cell r="AP33" t="str">
            <v>Mua Cty KTCTTL</v>
          </cell>
          <cell r="AQ33">
            <v>82246285.713659</v>
          </cell>
          <cell r="AR33">
            <v>1.1343296944611</v>
          </cell>
          <cell r="AS33">
            <v>4112314.286341</v>
          </cell>
          <cell r="AT33">
            <v>1328192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8</v>
          </cell>
          <cell r="G34">
            <v>178</v>
          </cell>
          <cell r="H34">
            <v>89.8989898989899</v>
          </cell>
          <cell r="I34" t="str">
            <v>Nước ngầm</v>
          </cell>
          <cell r="J34">
            <v>2679</v>
          </cell>
          <cell r="K34">
            <v>2679</v>
          </cell>
        </row>
        <row r="34">
          <cell r="M34">
            <v>2679</v>
          </cell>
          <cell r="N34">
            <v>2679</v>
          </cell>
          <cell r="O34" t="str">
            <v>Nước ngầm</v>
          </cell>
          <cell r="P34">
            <v>2164</v>
          </cell>
          <cell r="Q34">
            <v>1453</v>
          </cell>
          <cell r="R34">
            <v>67.1441774491682</v>
          </cell>
          <cell r="S34">
            <v>0</v>
          </cell>
          <cell r="T34">
            <v>0</v>
          </cell>
          <cell r="U34">
            <v>399</v>
          </cell>
          <cell r="V34">
            <v>18.4380776340111</v>
          </cell>
          <cell r="W34">
            <v>62</v>
          </cell>
          <cell r="X34">
            <v>2.86506469500924</v>
          </cell>
          <cell r="Y34">
            <v>0</v>
          </cell>
          <cell r="Z34">
            <v>0</v>
          </cell>
          <cell r="AA34">
            <v>250</v>
          </cell>
          <cell r="AB34">
            <v>11.5526802218115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24271247990731</v>
          </cell>
          <cell r="AH34">
            <v>5258476.190407</v>
          </cell>
          <cell r="AI34">
            <v>0</v>
          </cell>
          <cell r="AJ34">
            <v>2659999.999961</v>
          </cell>
          <cell r="AK34">
            <v>590476.190471</v>
          </cell>
          <cell r="AL34">
            <v>0</v>
          </cell>
          <cell r="AM34">
            <v>2857142.85714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1366095.237979</v>
          </cell>
          <cell r="AR34">
            <v>0.156759654574545</v>
          </cell>
          <cell r="AS34">
            <v>568304.762021</v>
          </cell>
          <cell r="AT34">
            <v>285714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9</v>
          </cell>
          <cell r="G35">
            <v>355</v>
          </cell>
          <cell r="H35">
            <v>86.7970660146699</v>
          </cell>
          <cell r="I35" t="str">
            <v>Mua Cty KTCTTL</v>
          </cell>
          <cell r="J35">
            <v>7924</v>
          </cell>
          <cell r="K35">
            <v>7924</v>
          </cell>
        </row>
        <row r="35">
          <cell r="M35">
            <v>7924</v>
          </cell>
          <cell r="N35">
            <v>7394</v>
          </cell>
          <cell r="O35" t="str">
            <v>Mua Cty KTCTTL</v>
          </cell>
          <cell r="P35">
            <v>7075</v>
          </cell>
          <cell r="Q35">
            <v>2105</v>
          </cell>
          <cell r="R35">
            <v>29.7526501766784</v>
          </cell>
          <cell r="S35">
            <v>1356</v>
          </cell>
          <cell r="T35">
            <v>19.1660777385159</v>
          </cell>
          <cell r="U35">
            <v>1919</v>
          </cell>
          <cell r="V35">
            <v>27.1236749116608</v>
          </cell>
          <cell r="W35">
            <v>1203</v>
          </cell>
          <cell r="X35">
            <v>17.0035335689046</v>
          </cell>
          <cell r="Y35">
            <v>0</v>
          </cell>
          <cell r="Z35">
            <v>0</v>
          </cell>
          <cell r="AA35">
            <v>247</v>
          </cell>
          <cell r="AB35">
            <v>3.49116607773852</v>
          </cell>
          <cell r="AC35">
            <v>245</v>
          </cell>
          <cell r="AD35">
            <v>3.46289752650177</v>
          </cell>
          <cell r="AE35">
            <v>0</v>
          </cell>
          <cell r="AF35">
            <v>0</v>
          </cell>
          <cell r="AG35">
            <v>0.733234325108327</v>
          </cell>
          <cell r="AH35">
            <v>7618095.237995</v>
          </cell>
          <cell r="AI35">
            <v>7748571.428471</v>
          </cell>
          <cell r="AJ35">
            <v>12793333.333204</v>
          </cell>
          <cell r="AK35">
            <v>11457142.857096</v>
          </cell>
          <cell r="AL35">
            <v>0</v>
          </cell>
          <cell r="AM35">
            <v>2822857.142853</v>
          </cell>
          <cell r="AN35">
            <v>3266666.666666</v>
          </cell>
          <cell r="AO35">
            <v>0</v>
          </cell>
          <cell r="AP35" t="str">
            <v>Mua Cty KTCTTL</v>
          </cell>
          <cell r="AQ35">
            <v>45706666.666285</v>
          </cell>
          <cell r="AR35">
            <v>0.630380190236264</v>
          </cell>
          <cell r="AS35">
            <v>2285333.333715</v>
          </cell>
          <cell r="AT35">
            <v>668189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146</v>
          </cell>
          <cell r="G36">
            <v>1914</v>
          </cell>
          <cell r="H36">
            <v>89.1891891891892</v>
          </cell>
          <cell r="I36" t="str">
            <v>Nước mặt</v>
          </cell>
          <cell r="J36">
            <v>19705</v>
          </cell>
          <cell r="K36">
            <v>19705</v>
          </cell>
          <cell r="L36">
            <v>5137</v>
          </cell>
          <cell r="M36">
            <v>24842</v>
          </cell>
          <cell r="N36">
            <v>24682</v>
          </cell>
          <cell r="O36" t="str">
            <v>Nước mặt</v>
          </cell>
          <cell r="P36">
            <v>42570</v>
          </cell>
          <cell r="Q36">
            <v>983</v>
          </cell>
          <cell r="R36">
            <v>2.30913789053324</v>
          </cell>
          <cell r="S36">
            <v>17757</v>
          </cell>
          <cell r="T36">
            <v>41.7124735729387</v>
          </cell>
          <cell r="U36">
            <v>10715</v>
          </cell>
          <cell r="V36">
            <v>25.1703077284473</v>
          </cell>
          <cell r="W36">
            <v>11069</v>
          </cell>
          <cell r="X36">
            <v>26.0018792576932</v>
          </cell>
          <cell r="Y36">
            <v>0</v>
          </cell>
          <cell r="Z36">
            <v>0</v>
          </cell>
          <cell r="AA36">
            <v>1144</v>
          </cell>
          <cell r="AB36">
            <v>2.68733850129199</v>
          </cell>
          <cell r="AC36">
            <v>294</v>
          </cell>
          <cell r="AD36">
            <v>0.690627202255109</v>
          </cell>
          <cell r="AE36">
            <v>608</v>
          </cell>
          <cell r="AF36">
            <v>1.4282358468405</v>
          </cell>
          <cell r="AG36">
            <v>4.41184243390268</v>
          </cell>
          <cell r="AH36">
            <v>3557523.809477</v>
          </cell>
          <cell r="AI36">
            <v>101468571.427239</v>
          </cell>
          <cell r="AJ36">
            <v>71433333.332652</v>
          </cell>
          <cell r="AK36">
            <v>105419047.618736</v>
          </cell>
          <cell r="AL36">
            <v>0</v>
          </cell>
          <cell r="AM36">
            <v>13074285.714276</v>
          </cell>
          <cell r="AN36">
            <v>3919999.999998</v>
          </cell>
          <cell r="AO36">
            <v>10422857.142853</v>
          </cell>
          <cell r="AP36" t="str">
            <v>Nước mặt</v>
          </cell>
          <cell r="AQ36">
            <v>309295619.045231</v>
          </cell>
          <cell r="AR36">
            <v>4.26576351753071</v>
          </cell>
          <cell r="AS36">
            <v>15464780.954769</v>
          </cell>
          <cell r="AT36">
            <v>16176383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16</v>
          </cell>
          <cell r="G37">
            <v>1171</v>
          </cell>
          <cell r="H37">
            <v>82.6977401129944</v>
          </cell>
          <cell r="I37" t="str">
            <v>Mua Cty KTCTTL</v>
          </cell>
          <cell r="J37">
            <v>49170</v>
          </cell>
          <cell r="K37">
            <v>49170</v>
          </cell>
        </row>
        <row r="37">
          <cell r="M37">
            <v>49170</v>
          </cell>
          <cell r="N37">
            <v>48520</v>
          </cell>
          <cell r="O37" t="str">
            <v>Mua Cty KTCTTL</v>
          </cell>
          <cell r="P37">
            <v>27111</v>
          </cell>
          <cell r="Q37">
            <v>0</v>
          </cell>
          <cell r="R37">
            <v>0</v>
          </cell>
          <cell r="S37">
            <v>11958</v>
          </cell>
          <cell r="T37">
            <v>44.1075578178599</v>
          </cell>
          <cell r="U37">
            <v>6266</v>
          </cell>
          <cell r="V37">
            <v>23.1123898048762</v>
          </cell>
          <cell r="W37">
            <v>6465</v>
          </cell>
          <cell r="X37">
            <v>23.8464092065951</v>
          </cell>
          <cell r="Y37">
            <v>27</v>
          </cell>
          <cell r="Z37">
            <v>0.0995905720925086</v>
          </cell>
          <cell r="AA37">
            <v>1209</v>
          </cell>
          <cell r="AB37">
            <v>4.45944450592011</v>
          </cell>
          <cell r="AC37">
            <v>657</v>
          </cell>
          <cell r="AD37">
            <v>2.42337058758438</v>
          </cell>
          <cell r="AE37">
            <v>529</v>
          </cell>
          <cell r="AF37">
            <v>1.95123750507174</v>
          </cell>
          <cell r="AG37">
            <v>2.80971247887093</v>
          </cell>
          <cell r="AH37">
            <v>0</v>
          </cell>
          <cell r="AI37">
            <v>68331428.570574</v>
          </cell>
          <cell r="AJ37">
            <v>41773333.332947</v>
          </cell>
          <cell r="AK37">
            <v>61571428.571262</v>
          </cell>
          <cell r="AL37">
            <v>257142.857142</v>
          </cell>
          <cell r="AM37">
            <v>13817142.857133</v>
          </cell>
          <cell r="AN37">
            <v>8759999.999997</v>
          </cell>
          <cell r="AO37">
            <v>9068571.428568</v>
          </cell>
          <cell r="AP37" t="str">
            <v>Mua Cty KTCTTL</v>
          </cell>
          <cell r="AQ37">
            <v>203579047.617623</v>
          </cell>
          <cell r="AR37">
            <v>2.80773480381533</v>
          </cell>
          <cell r="AS37">
            <v>10178952.382377</v>
          </cell>
          <cell r="AT37">
            <v>16662565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85</v>
          </cell>
          <cell r="G38">
            <v>409</v>
          </cell>
          <cell r="H38">
            <v>84.3298969072165</v>
          </cell>
          <cell r="I38" t="str">
            <v>Nước ngầm</v>
          </cell>
          <cell r="J38">
            <v>9140</v>
          </cell>
          <cell r="K38">
            <v>9140</v>
          </cell>
        </row>
        <row r="38">
          <cell r="M38">
            <v>9140</v>
          </cell>
          <cell r="N38">
            <v>9140</v>
          </cell>
          <cell r="O38" t="str">
            <v>Nước ngầm</v>
          </cell>
          <cell r="P38">
            <v>7121</v>
          </cell>
          <cell r="Q38">
            <v>782</v>
          </cell>
          <cell r="R38">
            <v>10.9816037073445</v>
          </cell>
          <cell r="S38">
            <v>2884</v>
          </cell>
          <cell r="T38">
            <v>40.4999297851425</v>
          </cell>
          <cell r="U38">
            <v>1806</v>
          </cell>
          <cell r="V38">
            <v>25.3616065159388</v>
          </cell>
          <cell r="W38">
            <v>1175</v>
          </cell>
          <cell r="X38">
            <v>16.5004915040022</v>
          </cell>
          <cell r="Y38">
            <v>0</v>
          </cell>
          <cell r="Z38">
            <v>0</v>
          </cell>
          <cell r="AA38">
            <v>474</v>
          </cell>
          <cell r="AB38">
            <v>6.65636848757197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38001643688537</v>
          </cell>
          <cell r="AH38">
            <v>2830095.238058</v>
          </cell>
          <cell r="AI38">
            <v>16479999.999769</v>
          </cell>
          <cell r="AJ38">
            <v>12039999.999869</v>
          </cell>
          <cell r="AK38">
            <v>11190476.190428</v>
          </cell>
          <cell r="AL38">
            <v>0</v>
          </cell>
          <cell r="AM38">
            <v>5417142.85714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7957714.285264</v>
          </cell>
          <cell r="AR38">
            <v>0.661426335794053</v>
          </cell>
          <cell r="AS38">
            <v>2397885.714736</v>
          </cell>
          <cell r="AT38">
            <v>541715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290</v>
          </cell>
          <cell r="G39">
            <v>1189</v>
          </cell>
          <cell r="H39">
            <v>92.1705426356589</v>
          </cell>
          <cell r="I39" t="str">
            <v>Nước ngầm</v>
          </cell>
          <cell r="J39">
            <v>6550</v>
          </cell>
          <cell r="K39">
            <v>6550</v>
          </cell>
          <cell r="L39">
            <v>27515</v>
          </cell>
          <cell r="M39">
            <v>34065</v>
          </cell>
          <cell r="N39">
            <v>34065</v>
          </cell>
          <cell r="O39" t="str">
            <v>Nước ngầm</v>
          </cell>
          <cell r="P39">
            <v>29021</v>
          </cell>
          <cell r="Q39">
            <v>0</v>
          </cell>
          <cell r="R39">
            <v>0</v>
          </cell>
          <cell r="S39">
            <v>10992</v>
          </cell>
          <cell r="T39">
            <v>37.8760208125151</v>
          </cell>
          <cell r="U39">
            <v>6587</v>
          </cell>
          <cell r="V39">
            <v>22.6973570862479</v>
          </cell>
          <cell r="W39">
            <v>8920</v>
          </cell>
          <cell r="X39">
            <v>30.7363633231109</v>
          </cell>
          <cell r="Y39">
            <v>0</v>
          </cell>
          <cell r="Z39">
            <v>0</v>
          </cell>
          <cell r="AA39">
            <v>1228</v>
          </cell>
          <cell r="AB39">
            <v>4.23141862789015</v>
          </cell>
          <cell r="AC39">
            <v>713</v>
          </cell>
          <cell r="AD39">
            <v>2.45684159746391</v>
          </cell>
          <cell r="AE39">
            <v>581</v>
          </cell>
          <cell r="AF39">
            <v>2.00199855277213</v>
          </cell>
          <cell r="AG39">
            <v>3.00765983731007</v>
          </cell>
          <cell r="AH39">
            <v>0</v>
          </cell>
          <cell r="AI39">
            <v>62811428.570542</v>
          </cell>
          <cell r="AJ39">
            <v>43913333.332885</v>
          </cell>
          <cell r="AK39">
            <v>84952380.952172</v>
          </cell>
          <cell r="AL39">
            <v>0</v>
          </cell>
          <cell r="AM39">
            <v>14034285.714279</v>
          </cell>
          <cell r="AN39">
            <v>9506666.666666</v>
          </cell>
          <cell r="AO39">
            <v>9959999.999995</v>
          </cell>
          <cell r="AP39" t="str">
            <v>Nước ngầm</v>
          </cell>
          <cell r="AQ39">
            <v>225178095.236539</v>
          </cell>
          <cell r="AR39">
            <v>3.10562595930792</v>
          </cell>
          <cell r="AS39">
            <v>11258904.763461</v>
          </cell>
          <cell r="AT39">
            <v>22517826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535</v>
          </cell>
          <cell r="G40">
            <v>1395</v>
          </cell>
          <cell r="H40">
            <v>90.8794788273616</v>
          </cell>
          <cell r="I40" t="str">
            <v>Mua Cty KTCTTL</v>
          </cell>
          <cell r="J40">
            <v>15845</v>
          </cell>
          <cell r="K40">
            <v>42270</v>
          </cell>
        </row>
        <row r="40">
          <cell r="M40">
            <v>42270</v>
          </cell>
          <cell r="N40">
            <v>42270</v>
          </cell>
          <cell r="O40" t="str">
            <v>Mua Cty KTCTTL</v>
          </cell>
          <cell r="P40">
            <v>29712</v>
          </cell>
          <cell r="Q40">
            <v>0</v>
          </cell>
          <cell r="R40">
            <v>0</v>
          </cell>
          <cell r="S40">
            <v>13007</v>
          </cell>
          <cell r="T40">
            <v>43.7769251480883</v>
          </cell>
          <cell r="U40">
            <v>7454</v>
          </cell>
          <cell r="V40">
            <v>25.087506731287</v>
          </cell>
          <cell r="W40">
            <v>6953</v>
          </cell>
          <cell r="X40">
            <v>23.4013193322563</v>
          </cell>
          <cell r="Y40">
            <v>0</v>
          </cell>
          <cell r="Z40">
            <v>0</v>
          </cell>
          <cell r="AA40">
            <v>1505</v>
          </cell>
          <cell r="AB40">
            <v>5.06529348411416</v>
          </cell>
          <cell r="AC40">
            <v>762</v>
          </cell>
          <cell r="AD40">
            <v>2.56462035541195</v>
          </cell>
          <cell r="AE40">
            <v>31</v>
          </cell>
          <cell r="AF40">
            <v>0.104334948842219</v>
          </cell>
          <cell r="AG40">
            <v>3.07927325337366</v>
          </cell>
          <cell r="AH40">
            <v>0</v>
          </cell>
          <cell r="AI40">
            <v>74325714.28466</v>
          </cell>
          <cell r="AJ40">
            <v>49693333.332821</v>
          </cell>
          <cell r="AK40">
            <v>66219047.618815</v>
          </cell>
          <cell r="AL40">
            <v>0</v>
          </cell>
          <cell r="AM40">
            <v>17199999.999994</v>
          </cell>
          <cell r="AN40">
            <v>10159999.999999</v>
          </cell>
          <cell r="AO40">
            <v>531428.571428</v>
          </cell>
          <cell r="AP40" t="str">
            <v>Mua Cty KTCTTL</v>
          </cell>
          <cell r="AQ40">
            <v>218129523.807717</v>
          </cell>
          <cell r="AR40">
            <v>3.00841301156365</v>
          </cell>
          <cell r="AS40">
            <v>10906476.192283</v>
          </cell>
          <cell r="AT40">
            <v>2873809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72</v>
          </cell>
          <cell r="G41">
            <v>399</v>
          </cell>
          <cell r="H41">
            <v>69.7552447552448</v>
          </cell>
          <cell r="I41" t="str">
            <v>Nước ngầm</v>
          </cell>
          <cell r="J41">
            <v>0</v>
          </cell>
          <cell r="K41">
            <v>0</v>
          </cell>
          <cell r="L41">
            <v>4170</v>
          </cell>
          <cell r="M41">
            <v>4170</v>
          </cell>
          <cell r="N41">
            <v>4170</v>
          </cell>
          <cell r="O41" t="str">
            <v>Nước ngầm</v>
          </cell>
          <cell r="P41">
            <v>7410</v>
          </cell>
          <cell r="Q41">
            <v>0</v>
          </cell>
          <cell r="R41">
            <v>0</v>
          </cell>
          <cell r="S41">
            <v>3569</v>
          </cell>
          <cell r="T41">
            <v>48.1646423751687</v>
          </cell>
          <cell r="U41">
            <v>1618</v>
          </cell>
          <cell r="V41">
            <v>21.8353576248313</v>
          </cell>
          <cell r="W41">
            <v>1604</v>
          </cell>
          <cell r="X41">
            <v>21.6464237516869</v>
          </cell>
          <cell r="Y41">
            <v>0</v>
          </cell>
          <cell r="Z41">
            <v>0</v>
          </cell>
          <cell r="AA41">
            <v>239</v>
          </cell>
          <cell r="AB41">
            <v>3.22537112010796</v>
          </cell>
          <cell r="AC41">
            <v>380</v>
          </cell>
          <cell r="AD41">
            <v>5.12820512820513</v>
          </cell>
          <cell r="AE41">
            <v>0</v>
          </cell>
          <cell r="AF41">
            <v>0</v>
          </cell>
          <cell r="AG41">
            <v>0.767952840855506</v>
          </cell>
          <cell r="AH41">
            <v>0</v>
          </cell>
          <cell r="AI41">
            <v>20394285.714009</v>
          </cell>
          <cell r="AJ41">
            <v>10786666.666545</v>
          </cell>
          <cell r="AK41">
            <v>15276190.476146</v>
          </cell>
          <cell r="AL41">
            <v>0</v>
          </cell>
          <cell r="AM41">
            <v>2731428.571426</v>
          </cell>
          <cell r="AN41">
            <v>5066666.666666</v>
          </cell>
          <cell r="AO41">
            <v>0</v>
          </cell>
          <cell r="AP41" t="str">
            <v>Nước ngầm</v>
          </cell>
          <cell r="AQ41">
            <v>54255238.094792</v>
          </cell>
          <cell r="AR41">
            <v>0.748280935934824</v>
          </cell>
          <cell r="AS41">
            <v>2712761.905208</v>
          </cell>
          <cell r="AT41">
            <v>792191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46</v>
          </cell>
          <cell r="H42">
            <v>92.0212765957447</v>
          </cell>
          <cell r="I42" t="str">
            <v>Nước mặt</v>
          </cell>
          <cell r="J42">
            <v>8442</v>
          </cell>
          <cell r="K42">
            <v>8442</v>
          </cell>
        </row>
        <row r="42">
          <cell r="M42">
            <v>8442</v>
          </cell>
          <cell r="N42">
            <v>8442</v>
          </cell>
          <cell r="O42" t="str">
            <v>Nước mặt</v>
          </cell>
          <cell r="P42">
            <v>6603</v>
          </cell>
          <cell r="Q42">
            <v>3180</v>
          </cell>
          <cell r="R42">
            <v>48.1599273057701</v>
          </cell>
          <cell r="S42">
            <v>10</v>
          </cell>
          <cell r="T42">
            <v>0.151446312282296</v>
          </cell>
          <cell r="U42">
            <v>1907</v>
          </cell>
          <cell r="V42">
            <v>28.8808117522338</v>
          </cell>
          <cell r="W42">
            <v>1203</v>
          </cell>
          <cell r="X42">
            <v>18.2189913675602</v>
          </cell>
          <cell r="Y42">
            <v>0</v>
          </cell>
          <cell r="Z42">
            <v>0</v>
          </cell>
          <cell r="AA42">
            <v>3</v>
          </cell>
          <cell r="AB42">
            <v>0.0454338936846888</v>
          </cell>
          <cell r="AC42">
            <v>300</v>
          </cell>
          <cell r="AD42">
            <v>4.54338936846888</v>
          </cell>
          <cell r="AE42">
            <v>0</v>
          </cell>
          <cell r="AF42">
            <v>0</v>
          </cell>
          <cell r="AG42">
            <v>0.684317490980959</v>
          </cell>
          <cell r="AH42">
            <v>11508571.42842</v>
          </cell>
          <cell r="AI42">
            <v>57142.857142</v>
          </cell>
          <cell r="AJ42">
            <v>12713333.333208</v>
          </cell>
          <cell r="AK42">
            <v>11457142.857082</v>
          </cell>
          <cell r="AL42">
            <v>0</v>
          </cell>
          <cell r="AM42">
            <v>34285.714285</v>
          </cell>
          <cell r="AN42">
            <v>4000000</v>
          </cell>
          <cell r="AO42">
            <v>0</v>
          </cell>
          <cell r="AP42" t="str">
            <v>Nước mặt</v>
          </cell>
          <cell r="AQ42">
            <v>39770476.190137</v>
          </cell>
          <cell r="AR42">
            <v>0.548509050759948</v>
          </cell>
          <cell r="AS42">
            <v>1988523.809863</v>
          </cell>
          <cell r="AT42">
            <v>415810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45</v>
          </cell>
          <cell r="G43">
            <v>1633</v>
          </cell>
          <cell r="H43">
            <v>88.5094850948509</v>
          </cell>
          <cell r="I43" t="str">
            <v>Nước mặt</v>
          </cell>
          <cell r="J43">
            <v>29541</v>
          </cell>
          <cell r="K43">
            <v>29541</v>
          </cell>
        </row>
        <row r="43">
          <cell r="M43">
            <v>29541</v>
          </cell>
          <cell r="N43">
            <v>29541</v>
          </cell>
          <cell r="O43" t="str">
            <v>Nước mặt</v>
          </cell>
          <cell r="P43">
            <v>23653</v>
          </cell>
          <cell r="Q43">
            <v>1802</v>
          </cell>
          <cell r="R43">
            <v>7.61848391324568</v>
          </cell>
          <cell r="S43">
            <v>11466</v>
          </cell>
          <cell r="T43">
            <v>48.4758804379994</v>
          </cell>
          <cell r="U43">
            <v>5644</v>
          </cell>
          <cell r="V43">
            <v>23.8616665962034</v>
          </cell>
          <cell r="W43">
            <v>2755</v>
          </cell>
          <cell r="X43">
            <v>11.6475711326259</v>
          </cell>
          <cell r="Y43">
            <v>0</v>
          </cell>
          <cell r="Z43">
            <v>0</v>
          </cell>
          <cell r="AA43">
            <v>1509</v>
          </cell>
          <cell r="AB43">
            <v>6.37974041347821</v>
          </cell>
          <cell r="AC43">
            <v>364</v>
          </cell>
          <cell r="AD43">
            <v>1.53891683930157</v>
          </cell>
          <cell r="AE43">
            <v>113</v>
          </cell>
          <cell r="AF43">
            <v>0.477740667145817</v>
          </cell>
          <cell r="AG43">
            <v>2.4513344864717</v>
          </cell>
          <cell r="AH43">
            <v>6521523.809438</v>
          </cell>
          <cell r="AI43">
            <v>65519999.999044</v>
          </cell>
          <cell r="AJ43">
            <v>37626666.666269</v>
          </cell>
          <cell r="AK43">
            <v>26238095.237956</v>
          </cell>
          <cell r="AL43">
            <v>0</v>
          </cell>
          <cell r="AM43">
            <v>17245714.285708</v>
          </cell>
          <cell r="AN43">
            <v>4853333.333332</v>
          </cell>
          <cell r="AO43">
            <v>1937142.85714</v>
          </cell>
          <cell r="AP43" t="str">
            <v>Nước mặt</v>
          </cell>
          <cell r="AQ43">
            <v>159942476.188887</v>
          </cell>
          <cell r="AR43">
            <v>2.20590508826542</v>
          </cell>
          <cell r="AS43">
            <v>7997123.811113</v>
          </cell>
          <cell r="AT43">
            <v>2713239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72</v>
          </cell>
          <cell r="G44">
            <v>1017</v>
          </cell>
          <cell r="H44">
            <v>79.9528301886792</v>
          </cell>
          <cell r="I44" t="str">
            <v>Nước mặt</v>
          </cell>
          <cell r="J44">
            <v>34111</v>
          </cell>
          <cell r="K44">
            <v>34111</v>
          </cell>
        </row>
        <row r="44">
          <cell r="M44">
            <v>34111</v>
          </cell>
          <cell r="N44">
            <v>34111</v>
          </cell>
          <cell r="O44" t="str">
            <v>Nước mặt</v>
          </cell>
          <cell r="P44">
            <v>19836</v>
          </cell>
          <cell r="Q44">
            <v>3385</v>
          </cell>
          <cell r="R44">
            <v>17.0649324460577</v>
          </cell>
          <cell r="S44">
            <v>5718</v>
          </cell>
          <cell r="T44">
            <v>28.8263762855414</v>
          </cell>
          <cell r="U44">
            <v>5133</v>
          </cell>
          <cell r="V44">
            <v>25.8771929824561</v>
          </cell>
          <cell r="W44">
            <v>3120</v>
          </cell>
          <cell r="X44">
            <v>15.7289776164549</v>
          </cell>
          <cell r="Y44">
            <v>0</v>
          </cell>
          <cell r="Z44">
            <v>0</v>
          </cell>
          <cell r="AA44">
            <v>1984</v>
          </cell>
          <cell r="AB44">
            <v>10.0020165355919</v>
          </cell>
          <cell r="AC44">
            <v>11</v>
          </cell>
          <cell r="AD44">
            <v>0.0554547287759629</v>
          </cell>
          <cell r="AE44">
            <v>485</v>
          </cell>
          <cell r="AF44">
            <v>2.445049405122</v>
          </cell>
          <cell r="AG44">
            <v>2.05575068167474</v>
          </cell>
          <cell r="AH44">
            <v>12250476.190315</v>
          </cell>
          <cell r="AI44">
            <v>32674285.713813</v>
          </cell>
          <cell r="AJ44">
            <v>34219999.999658</v>
          </cell>
          <cell r="AK44">
            <v>29714285.714137</v>
          </cell>
          <cell r="AL44">
            <v>0</v>
          </cell>
          <cell r="AM44">
            <v>22674285.71427</v>
          </cell>
          <cell r="AN44">
            <v>146666.666666</v>
          </cell>
          <cell r="AO44">
            <v>8314285.714279</v>
          </cell>
          <cell r="AP44" t="str">
            <v>Nước mặt</v>
          </cell>
          <cell r="AQ44">
            <v>139994285.713138</v>
          </cell>
          <cell r="AR44">
            <v>1.93078233213043</v>
          </cell>
          <cell r="AS44">
            <v>6999714.286862</v>
          </cell>
          <cell r="AT44">
            <v>9663045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7</v>
          </cell>
          <cell r="G45">
            <v>248</v>
          </cell>
          <cell r="H45">
            <v>80.7817589576547</v>
          </cell>
          <cell r="I45" t="str">
            <v>Nước mặt</v>
          </cell>
          <cell r="J45">
            <v>4014</v>
          </cell>
          <cell r="K45">
            <v>4014</v>
          </cell>
        </row>
        <row r="45">
          <cell r="M45">
            <v>4014</v>
          </cell>
          <cell r="N45">
            <v>4014</v>
          </cell>
          <cell r="O45" t="str">
            <v>Nước mặt</v>
          </cell>
          <cell r="P45">
            <v>3736</v>
          </cell>
          <cell r="Q45">
            <v>2210</v>
          </cell>
          <cell r="R45">
            <v>59.1541755888651</v>
          </cell>
          <cell r="S45">
            <v>120</v>
          </cell>
          <cell r="T45">
            <v>3.21199143468951</v>
          </cell>
          <cell r="U45">
            <v>861</v>
          </cell>
          <cell r="V45">
            <v>23.0460385438972</v>
          </cell>
          <cell r="W45">
            <v>454</v>
          </cell>
          <cell r="X45">
            <v>12.152034261242</v>
          </cell>
          <cell r="Y45">
            <v>0</v>
          </cell>
          <cell r="Z45">
            <v>0</v>
          </cell>
          <cell r="AA45">
            <v>91</v>
          </cell>
          <cell r="AB45">
            <v>2.43576017130621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87189178601372</v>
          </cell>
          <cell r="AH45">
            <v>7998095.23799</v>
          </cell>
          <cell r="AI45">
            <v>685714.285704</v>
          </cell>
          <cell r="AJ45">
            <v>5739999.999934</v>
          </cell>
          <cell r="AK45">
            <v>4323809.523788</v>
          </cell>
          <cell r="AL45">
            <v>0</v>
          </cell>
          <cell r="AM45">
            <v>1039999.999999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9787619.047415</v>
          </cell>
          <cell r="AR45">
            <v>0.272908176623461</v>
          </cell>
          <cell r="AS45">
            <v>989380.952585</v>
          </cell>
          <cell r="AT45">
            <v>1040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9</v>
          </cell>
          <cell r="G46">
            <v>360</v>
          </cell>
          <cell r="H46">
            <v>85.9188544152745</v>
          </cell>
          <cell r="I46" t="str">
            <v>Mua Cty KTCTTL</v>
          </cell>
          <cell r="J46">
            <v>7755</v>
          </cell>
          <cell r="K46">
            <v>7755</v>
          </cell>
        </row>
        <row r="46">
          <cell r="M46">
            <v>7755</v>
          </cell>
          <cell r="N46">
            <v>7755</v>
          </cell>
          <cell r="O46" t="str">
            <v>Mua Cty KTCTTL</v>
          </cell>
          <cell r="P46">
            <v>6808</v>
          </cell>
          <cell r="Q46">
            <v>1963</v>
          </cell>
          <cell r="R46">
            <v>28.8337250293772</v>
          </cell>
          <cell r="S46">
            <v>1344</v>
          </cell>
          <cell r="T46">
            <v>19.7414806110458</v>
          </cell>
          <cell r="U46">
            <v>1766</v>
          </cell>
          <cell r="V46">
            <v>25.9400705052879</v>
          </cell>
          <cell r="W46">
            <v>1277</v>
          </cell>
          <cell r="X46">
            <v>18.7573443008226</v>
          </cell>
          <cell r="Y46">
            <v>0</v>
          </cell>
          <cell r="Z46">
            <v>0</v>
          </cell>
          <cell r="AA46">
            <v>458</v>
          </cell>
          <cell r="AB46">
            <v>6.7273795534665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705563149871023</v>
          </cell>
          <cell r="AH46">
            <v>7104190.476097</v>
          </cell>
          <cell r="AI46">
            <v>7679999.99989</v>
          </cell>
          <cell r="AJ46">
            <v>11773333.333204</v>
          </cell>
          <cell r="AK46">
            <v>12161904.761856</v>
          </cell>
          <cell r="AL46">
            <v>0</v>
          </cell>
          <cell r="AM46">
            <v>5234285.714283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43953714.28533</v>
          </cell>
          <cell r="AR46">
            <v>0.606203707110737</v>
          </cell>
          <cell r="AS46">
            <v>2197685.71467</v>
          </cell>
          <cell r="AT46">
            <v>532477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823</v>
          </cell>
          <cell r="G47">
            <v>1269</v>
          </cell>
          <cell r="H47">
            <v>69.6105320899616</v>
          </cell>
          <cell r="I47" t="str">
            <v>Nước mặt</v>
          </cell>
          <cell r="J47">
            <v>45202</v>
          </cell>
          <cell r="K47">
            <v>45202</v>
          </cell>
        </row>
        <row r="47">
          <cell r="M47">
            <v>45202</v>
          </cell>
          <cell r="N47">
            <v>45202</v>
          </cell>
          <cell r="O47" t="str">
            <v>Nước mặt</v>
          </cell>
          <cell r="P47">
            <v>35068</v>
          </cell>
          <cell r="Q47">
            <v>1606</v>
          </cell>
          <cell r="R47">
            <v>4.57967377666248</v>
          </cell>
          <cell r="S47">
            <v>8637</v>
          </cell>
          <cell r="T47">
            <v>24.629291661914</v>
          </cell>
          <cell r="U47">
            <v>4716</v>
          </cell>
          <cell r="V47">
            <v>13.44815786472</v>
          </cell>
          <cell r="W47">
            <v>3498</v>
          </cell>
          <cell r="X47">
            <v>9.97490589711418</v>
          </cell>
          <cell r="Y47">
            <v>134</v>
          </cell>
          <cell r="Z47">
            <v>0.382114748488651</v>
          </cell>
          <cell r="AA47">
            <v>12261</v>
          </cell>
          <cell r="AB47">
            <v>34.9634994867115</v>
          </cell>
          <cell r="AC47">
            <v>3582</v>
          </cell>
          <cell r="AD47">
            <v>10.2144405155698</v>
          </cell>
          <cell r="AE47">
            <v>634</v>
          </cell>
          <cell r="AF47">
            <v>1.80791604881944</v>
          </cell>
          <cell r="AG47">
            <v>3.63435495588676</v>
          </cell>
          <cell r="AH47">
            <v>5812190.476114</v>
          </cell>
          <cell r="AI47">
            <v>49354285.713563</v>
          </cell>
          <cell r="AJ47">
            <v>31439999.999673</v>
          </cell>
          <cell r="AK47">
            <v>33314285.71416</v>
          </cell>
          <cell r="AL47">
            <v>1276190.476189</v>
          </cell>
          <cell r="AM47">
            <v>140125714.285693</v>
          </cell>
          <cell r="AN47">
            <v>47759999.999999</v>
          </cell>
          <cell r="AO47">
            <v>10868571.428563</v>
          </cell>
          <cell r="AP47" t="str">
            <v>Nước mặt</v>
          </cell>
          <cell r="AQ47">
            <v>319951238.093954</v>
          </cell>
          <cell r="AR47">
            <v>4.41272438020009</v>
          </cell>
          <cell r="AS47">
            <v>15997561.906046</v>
          </cell>
          <cell r="AT47">
            <v>25869901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9</v>
          </cell>
          <cell r="G48">
            <v>87</v>
          </cell>
          <cell r="H48">
            <v>79.8165137614679</v>
          </cell>
          <cell r="I48" t="str">
            <v>Nước ngầm</v>
          </cell>
          <cell r="J48">
            <v>1363</v>
          </cell>
          <cell r="K48">
            <v>1363</v>
          </cell>
        </row>
        <row r="48">
          <cell r="M48">
            <v>1363</v>
          </cell>
          <cell r="N48">
            <v>1363</v>
          </cell>
          <cell r="O48" t="str">
            <v>Nước ngầm</v>
          </cell>
          <cell r="P48">
            <v>1353</v>
          </cell>
          <cell r="Q48">
            <v>739</v>
          </cell>
          <cell r="R48">
            <v>54.6193643754619</v>
          </cell>
          <cell r="S48">
            <v>29</v>
          </cell>
          <cell r="T48">
            <v>2.14338507021434</v>
          </cell>
          <cell r="U48">
            <v>325</v>
          </cell>
          <cell r="V48">
            <v>24.0206947524021</v>
          </cell>
          <cell r="W48">
            <v>188</v>
          </cell>
          <cell r="X48">
            <v>13.8950480413895</v>
          </cell>
          <cell r="Y48">
            <v>0</v>
          </cell>
          <cell r="Z48">
            <v>0</v>
          </cell>
          <cell r="AA48">
            <v>72</v>
          </cell>
          <cell r="AB48">
            <v>5.32150776053215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40221348674426</v>
          </cell>
          <cell r="AH48">
            <v>2674476.190441</v>
          </cell>
          <cell r="AI48">
            <v>165714.285712</v>
          </cell>
          <cell r="AJ48">
            <v>2166666.666639</v>
          </cell>
          <cell r="AK48">
            <v>1790476.190467</v>
          </cell>
          <cell r="AL48">
            <v>0</v>
          </cell>
          <cell r="AM48">
            <v>822857.142856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7620190.476115</v>
          </cell>
          <cell r="AR48">
            <v>0.105096640650745</v>
          </cell>
          <cell r="AS48">
            <v>381009.523885</v>
          </cell>
          <cell r="AT48">
            <v>82286</v>
          </cell>
        </row>
      </sheetData>
      <sheetData sheetId="8"/>
      <sheetData sheetId="9">
        <row r="10">
          <cell r="B10" t="str">
            <v>2.3</v>
          </cell>
          <cell r="C10" t="str">
            <v>Hồng Thái</v>
          </cell>
        </row>
        <row r="10">
          <cell r="F10">
            <v>1750</v>
          </cell>
          <cell r="G10">
            <v>1517</v>
          </cell>
          <cell r="H10">
            <v>86.6857142857143</v>
          </cell>
          <cell r="I10" t="str">
            <v>Nước mặt</v>
          </cell>
          <cell r="J10">
            <v>28670</v>
          </cell>
          <cell r="K10">
            <v>28670</v>
          </cell>
        </row>
        <row r="10">
          <cell r="M10">
            <v>28670</v>
          </cell>
          <cell r="N10">
            <v>28670</v>
          </cell>
          <cell r="O10" t="str">
            <v>Nước mặt</v>
          </cell>
          <cell r="P10">
            <v>21438</v>
          </cell>
          <cell r="Q10">
            <v>0</v>
          </cell>
          <cell r="R10">
            <v>0</v>
          </cell>
          <cell r="S10">
            <v>13326</v>
          </cell>
          <cell r="T10">
            <v>62.1606493143017</v>
          </cell>
          <cell r="U10">
            <v>4991</v>
          </cell>
          <cell r="V10">
            <v>23.2810896538856</v>
          </cell>
          <cell r="W10">
            <v>2074</v>
          </cell>
          <cell r="X10">
            <v>9.6744099262991</v>
          </cell>
          <cell r="Y10">
            <v>0</v>
          </cell>
          <cell r="Z10">
            <v>0</v>
          </cell>
          <cell r="AA10">
            <v>866</v>
          </cell>
          <cell r="AB10">
            <v>4.03955592872469</v>
          </cell>
          <cell r="AC10">
            <v>24</v>
          </cell>
          <cell r="AD10">
            <v>0.111950741673664</v>
          </cell>
          <cell r="AE10">
            <v>157</v>
          </cell>
          <cell r="AF10">
            <v>0.732344435115216</v>
          </cell>
          <cell r="AG10">
            <v>2.29526696209565</v>
          </cell>
          <cell r="AH10">
            <v>0</v>
          </cell>
          <cell r="AI10">
            <v>76148571.427541</v>
          </cell>
          <cell r="AJ10">
            <v>33273333.332952</v>
          </cell>
          <cell r="AK10">
            <v>19752380.952265</v>
          </cell>
          <cell r="AL10">
            <v>0</v>
          </cell>
          <cell r="AM10">
            <v>9897142.857136</v>
          </cell>
          <cell r="AN10">
            <v>319999.999999</v>
          </cell>
          <cell r="AO10">
            <v>2691428.571426</v>
          </cell>
          <cell r="AP10" t="str">
            <v>Nước mặt</v>
          </cell>
          <cell r="AQ10">
            <v>142082857.141319</v>
          </cell>
          <cell r="AR10">
            <v>2.04495179263369</v>
          </cell>
          <cell r="AS10">
            <v>7104142.858681</v>
          </cell>
          <cell r="AT10">
            <v>146143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48</v>
          </cell>
          <cell r="G11">
            <v>819</v>
          </cell>
          <cell r="H11">
            <v>86.3924050632912</v>
          </cell>
          <cell r="I11" t="str">
            <v>Nước mặt</v>
          </cell>
          <cell r="J11">
            <v>14028</v>
          </cell>
          <cell r="K11">
            <v>14028</v>
          </cell>
        </row>
        <row r="11">
          <cell r="M11">
            <v>14028</v>
          </cell>
          <cell r="N11">
            <v>14028</v>
          </cell>
          <cell r="O11" t="str">
            <v>Nước mặt</v>
          </cell>
          <cell r="P11">
            <v>12613</v>
          </cell>
          <cell r="Q11">
            <v>7397</v>
          </cell>
          <cell r="R11">
            <v>58.6458415920082</v>
          </cell>
          <cell r="S11">
            <v>56</v>
          </cell>
          <cell r="T11">
            <v>0.443986363275985</v>
          </cell>
          <cell r="U11">
            <v>3253</v>
          </cell>
          <cell r="V11">
            <v>25.7908507095854</v>
          </cell>
          <cell r="W11">
            <v>1242</v>
          </cell>
          <cell r="X11">
            <v>9.8469832712281</v>
          </cell>
          <cell r="Y11">
            <v>0</v>
          </cell>
          <cell r="Z11">
            <v>0</v>
          </cell>
          <cell r="AA11">
            <v>663</v>
          </cell>
          <cell r="AB11">
            <v>5.25648140807104</v>
          </cell>
          <cell r="AC11">
            <v>0</v>
          </cell>
          <cell r="AD11">
            <v>0</v>
          </cell>
          <cell r="AE11">
            <v>2</v>
          </cell>
          <cell r="AF11">
            <v>0.0158566558312852</v>
          </cell>
          <cell r="AG11">
            <v>1.35041525295795</v>
          </cell>
          <cell r="AH11">
            <v>26770095.237743</v>
          </cell>
          <cell r="AI11">
            <v>319999.999995</v>
          </cell>
          <cell r="AJ11">
            <v>21686666.666437</v>
          </cell>
          <cell r="AK11">
            <v>11828571.428497</v>
          </cell>
          <cell r="AL11">
            <v>0</v>
          </cell>
          <cell r="AM11">
            <v>7577142.857137</v>
          </cell>
          <cell r="AN11">
            <v>0</v>
          </cell>
          <cell r="AO11">
            <v>34285.714285</v>
          </cell>
          <cell r="AP11" t="str">
            <v>Nước mặt</v>
          </cell>
          <cell r="AQ11">
            <v>68216761.904094</v>
          </cell>
          <cell r="AR11">
            <v>0.981821398796146</v>
          </cell>
          <cell r="AS11">
            <v>3410838.095906</v>
          </cell>
          <cell r="AT11">
            <v>839049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91</v>
          </cell>
          <cell r="G12">
            <v>599</v>
          </cell>
          <cell r="H12">
            <v>86.6859623733719</v>
          </cell>
          <cell r="I12" t="str">
            <v>Nước mặt</v>
          </cell>
          <cell r="J12">
            <v>12298</v>
          </cell>
          <cell r="K12">
            <v>12298</v>
          </cell>
        </row>
        <row r="12">
          <cell r="M12">
            <v>12298</v>
          </cell>
          <cell r="N12">
            <v>12298</v>
          </cell>
          <cell r="O12" t="str">
            <v>Nước mặt</v>
          </cell>
          <cell r="P12">
            <v>8871</v>
          </cell>
          <cell r="Q12">
            <v>2803</v>
          </cell>
          <cell r="R12">
            <v>31.5973396460377</v>
          </cell>
          <cell r="S12">
            <v>2408</v>
          </cell>
          <cell r="T12">
            <v>27.144628564987</v>
          </cell>
          <cell r="U12">
            <v>2051</v>
          </cell>
          <cell r="V12">
            <v>23.1202795626198</v>
          </cell>
          <cell r="W12">
            <v>741</v>
          </cell>
          <cell r="X12">
            <v>8.35306053432533</v>
          </cell>
          <cell r="Y12">
            <v>0</v>
          </cell>
          <cell r="Z12">
            <v>0</v>
          </cell>
          <cell r="AA12">
            <v>268</v>
          </cell>
          <cell r="AB12">
            <v>3.02107992334573</v>
          </cell>
          <cell r="AC12">
            <v>600</v>
          </cell>
          <cell r="AD12">
            <v>6.76361176868448</v>
          </cell>
          <cell r="AE12">
            <v>0</v>
          </cell>
          <cell r="AF12">
            <v>0</v>
          </cell>
          <cell r="AG12">
            <v>0.949776715213665</v>
          </cell>
          <cell r="AH12">
            <v>10144190.476057</v>
          </cell>
          <cell r="AI12">
            <v>13759999.999814</v>
          </cell>
          <cell r="AJ12">
            <v>13673333.333199</v>
          </cell>
          <cell r="AK12">
            <v>7057142.857103</v>
          </cell>
          <cell r="AL12">
            <v>0</v>
          </cell>
          <cell r="AM12">
            <v>3062857.142854</v>
          </cell>
          <cell r="AN12">
            <v>8000000</v>
          </cell>
          <cell r="AO12">
            <v>0</v>
          </cell>
          <cell r="AP12" t="str">
            <v>Nước mặt</v>
          </cell>
          <cell r="AQ12">
            <v>55697523.809027</v>
          </cell>
          <cell r="AR12">
            <v>0.801636125920815</v>
          </cell>
          <cell r="AS12">
            <v>2784876.190973</v>
          </cell>
          <cell r="AT12">
            <v>1129049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885</v>
          </cell>
          <cell r="G13">
            <v>1643</v>
          </cell>
          <cell r="H13">
            <v>87.1618037135279</v>
          </cell>
          <cell r="I13" t="str">
            <v>Nước ngầm</v>
          </cell>
          <cell r="J13">
            <v>41171</v>
          </cell>
          <cell r="K13">
            <v>41171</v>
          </cell>
        </row>
        <row r="13">
          <cell r="M13">
            <v>41171</v>
          </cell>
          <cell r="N13">
            <v>41171</v>
          </cell>
          <cell r="O13" t="str">
            <v>Nước ngầm</v>
          </cell>
          <cell r="P13">
            <v>26995</v>
          </cell>
          <cell r="Q13">
            <v>0</v>
          </cell>
          <cell r="R13">
            <v>0</v>
          </cell>
          <cell r="S13">
            <v>13751</v>
          </cell>
          <cell r="T13">
            <v>50.9390627894054</v>
          </cell>
          <cell r="U13">
            <v>5851</v>
          </cell>
          <cell r="V13">
            <v>21.6743841452121</v>
          </cell>
          <cell r="W13">
            <v>4136</v>
          </cell>
          <cell r="X13">
            <v>15.3213558066309</v>
          </cell>
          <cell r="Y13">
            <v>0</v>
          </cell>
          <cell r="Z13">
            <v>0</v>
          </cell>
          <cell r="AA13">
            <v>1389</v>
          </cell>
          <cell r="AB13">
            <v>5.14539729579552</v>
          </cell>
          <cell r="AC13">
            <v>1248</v>
          </cell>
          <cell r="AD13">
            <v>4.62307834784219</v>
          </cell>
          <cell r="AE13">
            <v>620</v>
          </cell>
          <cell r="AF13">
            <v>2.29672161511391</v>
          </cell>
          <cell r="AG13">
            <v>2.89022910914135</v>
          </cell>
          <cell r="AH13">
            <v>0</v>
          </cell>
          <cell r="AI13">
            <v>78577142.856046</v>
          </cell>
          <cell r="AJ13">
            <v>39006666.666235</v>
          </cell>
          <cell r="AK13">
            <v>39390476.190332</v>
          </cell>
          <cell r="AL13">
            <v>0</v>
          </cell>
          <cell r="AM13">
            <v>15874285.714276</v>
          </cell>
          <cell r="AN13">
            <v>16639999.999998</v>
          </cell>
          <cell r="AO13">
            <v>10628571.428567</v>
          </cell>
          <cell r="AP13" t="str">
            <v>Nước ngầm</v>
          </cell>
          <cell r="AQ13">
            <v>200117142.855454</v>
          </cell>
          <cell r="AR13">
            <v>2.88022016344986</v>
          </cell>
          <cell r="AS13">
            <v>10005857.144546</v>
          </cell>
          <cell r="AT13">
            <v>17885441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19</v>
          </cell>
          <cell r="G14">
            <v>1139</v>
          </cell>
          <cell r="H14">
            <v>93.4372436423298</v>
          </cell>
          <cell r="I14" t="str">
            <v>Mua Cty KTCTTL</v>
          </cell>
          <cell r="J14">
            <v>22615</v>
          </cell>
          <cell r="K14">
            <v>22615</v>
          </cell>
          <cell r="L14">
            <v>0</v>
          </cell>
          <cell r="M14">
            <v>22615</v>
          </cell>
          <cell r="N14">
            <v>22615</v>
          </cell>
          <cell r="O14" t="str">
            <v>Mua Cty KTCTTL</v>
          </cell>
          <cell r="P14">
            <v>20220</v>
          </cell>
          <cell r="Q14">
            <v>0</v>
          </cell>
          <cell r="R14">
            <v>0</v>
          </cell>
          <cell r="S14">
            <v>9990</v>
          </cell>
          <cell r="T14">
            <v>49.406528189911</v>
          </cell>
          <cell r="U14">
            <v>4852</v>
          </cell>
          <cell r="V14">
            <v>23.9960435212661</v>
          </cell>
          <cell r="W14">
            <v>3391</v>
          </cell>
          <cell r="X14">
            <v>16.7705242334322</v>
          </cell>
          <cell r="Y14">
            <v>0</v>
          </cell>
          <cell r="Z14">
            <v>0</v>
          </cell>
          <cell r="AA14">
            <v>457</v>
          </cell>
          <cell r="AB14">
            <v>2.26013847675569</v>
          </cell>
          <cell r="AC14">
            <v>528</v>
          </cell>
          <cell r="AD14">
            <v>2.61127596439169</v>
          </cell>
          <cell r="AE14">
            <v>1002</v>
          </cell>
          <cell r="AF14">
            <v>4.95548961424332</v>
          </cell>
          <cell r="AG14">
            <v>2.16486136643223</v>
          </cell>
          <cell r="AH14">
            <v>0</v>
          </cell>
          <cell r="AI14">
            <v>57085714.284928</v>
          </cell>
          <cell r="AJ14">
            <v>32346666.66633</v>
          </cell>
          <cell r="AK14">
            <v>32295238.095107</v>
          </cell>
          <cell r="AL14">
            <v>0</v>
          </cell>
          <cell r="AM14">
            <v>5222857.142854</v>
          </cell>
          <cell r="AN14">
            <v>7039999.999999</v>
          </cell>
          <cell r="AO14">
            <v>17177142.857139</v>
          </cell>
          <cell r="AP14" t="str">
            <v>Mua Cty KTCTTL</v>
          </cell>
          <cell r="AQ14">
            <v>151167619.046357</v>
          </cell>
          <cell r="AR14">
            <v>2.17570578025149</v>
          </cell>
          <cell r="AS14">
            <v>7558380.953643</v>
          </cell>
          <cell r="AT14">
            <v>3075525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268</v>
          </cell>
          <cell r="G15">
            <v>1082</v>
          </cell>
          <cell r="H15">
            <v>85.3312302839117</v>
          </cell>
          <cell r="I15" t="str">
            <v>Mua Cty KTCTTL</v>
          </cell>
          <cell r="J15">
            <v>27260</v>
          </cell>
          <cell r="K15">
            <v>27260</v>
          </cell>
        </row>
        <row r="15">
          <cell r="M15">
            <v>27260</v>
          </cell>
          <cell r="N15">
            <v>27260</v>
          </cell>
          <cell r="O15" t="str">
            <v>Mua Cty KTCTTL</v>
          </cell>
          <cell r="P15">
            <v>19768</v>
          </cell>
          <cell r="Q15">
            <v>0</v>
          </cell>
          <cell r="R15">
            <v>0</v>
          </cell>
          <cell r="S15">
            <v>9628</v>
          </cell>
          <cell r="T15">
            <v>48.7049777418049</v>
          </cell>
          <cell r="U15">
            <v>4521</v>
          </cell>
          <cell r="V15">
            <v>22.8702954269527</v>
          </cell>
          <cell r="W15">
            <v>4050</v>
          </cell>
          <cell r="X15">
            <v>20.4876568191016</v>
          </cell>
          <cell r="Y15">
            <v>0</v>
          </cell>
          <cell r="Z15">
            <v>0</v>
          </cell>
          <cell r="AA15">
            <v>396</v>
          </cell>
          <cell r="AB15">
            <v>2.00323755564549</v>
          </cell>
          <cell r="AC15">
            <v>710</v>
          </cell>
          <cell r="AD15">
            <v>3.59166329421287</v>
          </cell>
          <cell r="AE15">
            <v>463</v>
          </cell>
          <cell r="AF15">
            <v>2.34216916228248</v>
          </cell>
          <cell r="AG15">
            <v>2.11646782846846</v>
          </cell>
          <cell r="AH15">
            <v>0</v>
          </cell>
          <cell r="AI15">
            <v>55017142.856406</v>
          </cell>
          <cell r="AJ15">
            <v>30139999.999669</v>
          </cell>
          <cell r="AK15">
            <v>38571428.571305</v>
          </cell>
          <cell r="AL15">
            <v>0</v>
          </cell>
          <cell r="AM15">
            <v>4525714.285708</v>
          </cell>
          <cell r="AN15">
            <v>9466666.666666</v>
          </cell>
          <cell r="AO15">
            <v>7937142.85714</v>
          </cell>
          <cell r="AP15" t="str">
            <v>Mua Cty KTCTTL</v>
          </cell>
          <cell r="AQ15">
            <v>145658095.236894</v>
          </cell>
          <cell r="AR15">
            <v>2.09640901766237</v>
          </cell>
          <cell r="AS15">
            <v>7282904.763106</v>
          </cell>
          <cell r="AT15">
            <v>2694857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688</v>
          </cell>
          <cell r="G16">
            <v>2342</v>
          </cell>
          <cell r="H16">
            <v>87.1279761904762</v>
          </cell>
          <cell r="I16" t="str">
            <v>Nước ngầm</v>
          </cell>
          <cell r="J16">
            <v>18432</v>
          </cell>
          <cell r="K16">
            <v>18432</v>
          </cell>
        </row>
        <row r="16">
          <cell r="M16">
            <v>18432</v>
          </cell>
          <cell r="N16">
            <v>18432</v>
          </cell>
          <cell r="O16" t="str">
            <v>Nước ngầm</v>
          </cell>
          <cell r="P16">
            <v>43162</v>
          </cell>
          <cell r="Q16">
            <v>0</v>
          </cell>
          <cell r="R16">
            <v>0</v>
          </cell>
          <cell r="S16">
            <v>23914</v>
          </cell>
          <cell r="T16">
            <v>55.4052175524767</v>
          </cell>
          <cell r="U16">
            <v>9009</v>
          </cell>
          <cell r="V16">
            <v>20.8725267596497</v>
          </cell>
          <cell r="W16">
            <v>6240</v>
          </cell>
          <cell r="X16">
            <v>14.4571613919652</v>
          </cell>
          <cell r="Y16">
            <v>19</v>
          </cell>
          <cell r="Z16">
            <v>0.0440202029563042</v>
          </cell>
          <cell r="AA16">
            <v>1622</v>
          </cell>
          <cell r="AB16">
            <v>3.75793522079607</v>
          </cell>
          <cell r="AC16">
            <v>1049</v>
          </cell>
          <cell r="AD16">
            <v>2.43037857374542</v>
          </cell>
          <cell r="AE16">
            <v>1309</v>
          </cell>
          <cell r="AF16">
            <v>3.03276029841064</v>
          </cell>
          <cell r="AG16">
            <v>4.62115461414183</v>
          </cell>
          <cell r="AH16">
            <v>0</v>
          </cell>
          <cell r="AI16">
            <v>136651428.569787</v>
          </cell>
          <cell r="AJ16">
            <v>60059999.99935</v>
          </cell>
          <cell r="AK16">
            <v>59428571.428373</v>
          </cell>
          <cell r="AL16">
            <v>180952.380952</v>
          </cell>
          <cell r="AM16">
            <v>18537142.857134</v>
          </cell>
          <cell r="AN16">
            <v>13986666.666664</v>
          </cell>
          <cell r="AO16">
            <v>22439999.999994</v>
          </cell>
          <cell r="AP16" t="str">
            <v>Nước ngầm</v>
          </cell>
          <cell r="AQ16">
            <v>311284761.902254</v>
          </cell>
          <cell r="AR16">
            <v>4.48021911072936</v>
          </cell>
          <cell r="AS16">
            <v>15564238.097746</v>
          </cell>
          <cell r="AT16">
            <v>6177245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79</v>
          </cell>
          <cell r="G17">
            <v>2299</v>
          </cell>
          <cell r="H17">
            <v>82.7275998560633</v>
          </cell>
          <cell r="I17" t="str">
            <v>Nước ngầm</v>
          </cell>
          <cell r="J17">
            <v>42850</v>
          </cell>
          <cell r="K17">
            <v>42850</v>
          </cell>
          <cell r="L17">
            <v>3041</v>
          </cell>
          <cell r="M17">
            <v>45891</v>
          </cell>
          <cell r="N17">
            <v>45891</v>
          </cell>
          <cell r="O17" t="str">
            <v>Nước ngầm</v>
          </cell>
          <cell r="P17">
            <v>39783</v>
          </cell>
          <cell r="Q17">
            <v>0</v>
          </cell>
          <cell r="R17">
            <v>0</v>
          </cell>
          <cell r="S17">
            <v>22270</v>
          </cell>
          <cell r="T17">
            <v>55.9786843626675</v>
          </cell>
          <cell r="U17">
            <v>8834</v>
          </cell>
          <cell r="V17">
            <v>22.2054646457029</v>
          </cell>
          <cell r="W17">
            <v>4851</v>
          </cell>
          <cell r="X17">
            <v>12.1936505542568</v>
          </cell>
          <cell r="Y17">
            <v>0</v>
          </cell>
          <cell r="Z17">
            <v>0</v>
          </cell>
          <cell r="AA17">
            <v>780</v>
          </cell>
          <cell r="AB17">
            <v>1.9606364527562</v>
          </cell>
          <cell r="AC17">
            <v>2666</v>
          </cell>
          <cell r="AD17">
            <v>6.70135485006159</v>
          </cell>
          <cell r="AE17">
            <v>382</v>
          </cell>
          <cell r="AF17">
            <v>0.960209134554961</v>
          </cell>
          <cell r="AG17">
            <v>4.25938079825783</v>
          </cell>
          <cell r="AH17">
            <v>0</v>
          </cell>
          <cell r="AI17">
            <v>127257142.855522</v>
          </cell>
          <cell r="AJ17">
            <v>58893333.332706</v>
          </cell>
          <cell r="AK17">
            <v>46199999.999823</v>
          </cell>
          <cell r="AL17">
            <v>0</v>
          </cell>
          <cell r="AM17">
            <v>8914285.714281</v>
          </cell>
          <cell r="AN17">
            <v>35546666.666661</v>
          </cell>
          <cell r="AO17">
            <v>6548571.42857</v>
          </cell>
          <cell r="AP17" t="str">
            <v>Nước ngầm</v>
          </cell>
          <cell r="AQ17">
            <v>283359999.997563</v>
          </cell>
          <cell r="AR17">
            <v>4.07830720478374</v>
          </cell>
          <cell r="AS17">
            <v>14168000.002437</v>
          </cell>
          <cell r="AT17">
            <v>28335962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26</v>
          </cell>
          <cell r="G18">
            <v>528</v>
          </cell>
          <cell r="H18">
            <v>84.3450479233227</v>
          </cell>
          <cell r="I18" t="str">
            <v>Nước mặt</v>
          </cell>
          <cell r="J18">
            <v>10172</v>
          </cell>
          <cell r="K18">
            <v>10172</v>
          </cell>
        </row>
        <row r="18">
          <cell r="M18">
            <v>10172</v>
          </cell>
          <cell r="N18">
            <v>10172</v>
          </cell>
          <cell r="O18" t="str">
            <v>Nước mặt</v>
          </cell>
          <cell r="P18">
            <v>6832</v>
          </cell>
          <cell r="Q18">
            <v>4519</v>
          </cell>
          <cell r="R18">
            <v>66.1446135831382</v>
          </cell>
          <cell r="S18">
            <v>10</v>
          </cell>
          <cell r="T18">
            <v>0.146370023419204</v>
          </cell>
          <cell r="U18">
            <v>1336</v>
          </cell>
          <cell r="V18">
            <v>19.5550351288056</v>
          </cell>
          <cell r="W18">
            <v>511</v>
          </cell>
          <cell r="X18">
            <v>7.47950819672131</v>
          </cell>
          <cell r="Y18">
            <v>0</v>
          </cell>
          <cell r="Z18">
            <v>0</v>
          </cell>
          <cell r="AA18">
            <v>456</v>
          </cell>
          <cell r="AB18">
            <v>6.67447306791569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31470467629327</v>
          </cell>
          <cell r="AH18">
            <v>16354476.190261</v>
          </cell>
          <cell r="AI18">
            <v>57142.857142</v>
          </cell>
          <cell r="AJ18">
            <v>8906666.666554</v>
          </cell>
          <cell r="AK18">
            <v>4866666.666637</v>
          </cell>
          <cell r="AL18">
            <v>0</v>
          </cell>
          <cell r="AM18">
            <v>5211428.571424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5396380.952018</v>
          </cell>
          <cell r="AR18">
            <v>0.509448459419559</v>
          </cell>
          <cell r="AS18">
            <v>1769819.047982</v>
          </cell>
          <cell r="AT18">
            <v>521143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8</v>
          </cell>
          <cell r="G19">
            <v>226</v>
          </cell>
          <cell r="H19">
            <v>84.3283582089552</v>
          </cell>
          <cell r="I19" t="str">
            <v>Mua Cty KTCTTL</v>
          </cell>
          <cell r="J19">
            <v>3966</v>
          </cell>
          <cell r="K19">
            <v>3966</v>
          </cell>
        </row>
        <row r="19">
          <cell r="M19">
            <v>3966</v>
          </cell>
          <cell r="N19">
            <v>3966</v>
          </cell>
          <cell r="O19" t="str">
            <v>Mua Cty KTCTTL</v>
          </cell>
          <cell r="P19">
            <v>3735</v>
          </cell>
          <cell r="Q19">
            <v>2069</v>
          </cell>
          <cell r="R19">
            <v>55.3949129852744</v>
          </cell>
          <cell r="S19">
            <v>20</v>
          </cell>
          <cell r="T19">
            <v>0.535475234270415</v>
          </cell>
          <cell r="U19">
            <v>911</v>
          </cell>
          <cell r="V19">
            <v>24.3908969210174</v>
          </cell>
          <cell r="W19">
            <v>367</v>
          </cell>
          <cell r="X19">
            <v>9.82597054886212</v>
          </cell>
          <cell r="Y19">
            <v>0</v>
          </cell>
          <cell r="Z19">
            <v>0</v>
          </cell>
          <cell r="AA19">
            <v>368</v>
          </cell>
          <cell r="AB19">
            <v>9.8527443105756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99889080297941</v>
          </cell>
          <cell r="AH19">
            <v>7487809.523711</v>
          </cell>
          <cell r="AI19">
            <v>114285.714284</v>
          </cell>
          <cell r="AJ19">
            <v>6073333.333271</v>
          </cell>
          <cell r="AK19">
            <v>3495238.095211</v>
          </cell>
          <cell r="AL19">
            <v>0</v>
          </cell>
          <cell r="AM19">
            <v>4205714.285712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21376380.952189</v>
          </cell>
          <cell r="AR19">
            <v>0.3076632144631</v>
          </cell>
          <cell r="AS19">
            <v>1068819.047811</v>
          </cell>
          <cell r="AT19">
            <v>494857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686</v>
          </cell>
          <cell r="G20">
            <v>8823</v>
          </cell>
          <cell r="H20">
            <v>91.0902333264505</v>
          </cell>
          <cell r="I20" t="str">
            <v>Mua Cty KTCTTL</v>
          </cell>
          <cell r="J20">
            <v>208615</v>
          </cell>
          <cell r="K20">
            <v>208615</v>
          </cell>
          <cell r="L20">
            <v>36599</v>
          </cell>
          <cell r="M20">
            <v>245214</v>
          </cell>
          <cell r="N20">
            <v>245214</v>
          </cell>
          <cell r="O20" t="str">
            <v>Mua Cty KTCTTL</v>
          </cell>
          <cell r="P20">
            <v>163156</v>
          </cell>
          <cell r="Q20">
            <v>1664</v>
          </cell>
          <cell r="R20">
            <v>1.01988281154233</v>
          </cell>
          <cell r="S20">
            <v>77980</v>
          </cell>
          <cell r="T20">
            <v>47.7947485841771</v>
          </cell>
          <cell r="U20">
            <v>38999</v>
          </cell>
          <cell r="V20">
            <v>23.9028904851798</v>
          </cell>
          <cell r="W20">
            <v>26527</v>
          </cell>
          <cell r="X20">
            <v>16.2586726813602</v>
          </cell>
          <cell r="Y20">
            <v>444</v>
          </cell>
          <cell r="Z20">
            <v>0.272132192502881</v>
          </cell>
          <cell r="AA20">
            <v>12101</v>
          </cell>
          <cell r="AB20">
            <v>7.41682806639045</v>
          </cell>
          <cell r="AC20">
            <v>2406</v>
          </cell>
          <cell r="AD20">
            <v>1.47466228640075</v>
          </cell>
          <cell r="AE20">
            <v>3035</v>
          </cell>
          <cell r="AF20">
            <v>1.86018289244649</v>
          </cell>
          <cell r="AG20">
            <v>17.4683541593282</v>
          </cell>
          <cell r="AH20">
            <v>6022095.238016</v>
          </cell>
          <cell r="AI20">
            <v>445599999.993854</v>
          </cell>
          <cell r="AJ20">
            <v>259993333.330541</v>
          </cell>
          <cell r="AK20">
            <v>252638095.237067</v>
          </cell>
          <cell r="AL20">
            <v>4228571.428568</v>
          </cell>
          <cell r="AM20">
            <v>138297142.857096</v>
          </cell>
          <cell r="AN20">
            <v>32079999.999994</v>
          </cell>
          <cell r="AO20">
            <v>52028571.428552</v>
          </cell>
          <cell r="AP20" t="str">
            <v>Mua Cty KTCTTL</v>
          </cell>
          <cell r="AQ20">
            <v>1190887809.51369</v>
          </cell>
          <cell r="AR20">
            <v>17.140056231192</v>
          </cell>
          <cell r="AS20">
            <v>59544390.486312</v>
          </cell>
          <cell r="AT20">
            <v>55659437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65</v>
          </cell>
          <cell r="G21">
            <v>919</v>
          </cell>
          <cell r="H21">
            <v>86.2910798122066</v>
          </cell>
          <cell r="I21" t="str">
            <v>Nước ngầm</v>
          </cell>
          <cell r="J21">
            <v>7909</v>
          </cell>
          <cell r="K21">
            <v>7909</v>
          </cell>
        </row>
        <row r="21">
          <cell r="M21">
            <v>7909</v>
          </cell>
          <cell r="N21">
            <v>7909</v>
          </cell>
          <cell r="O21" t="str">
            <v>Nước ngầm</v>
          </cell>
          <cell r="P21">
            <v>14684</v>
          </cell>
          <cell r="Q21">
            <v>0</v>
          </cell>
          <cell r="R21">
            <v>0</v>
          </cell>
          <cell r="S21">
            <v>8339</v>
          </cell>
          <cell r="T21">
            <v>56.7897030781803</v>
          </cell>
          <cell r="U21">
            <v>3764</v>
          </cell>
          <cell r="V21">
            <v>25.6333424135113</v>
          </cell>
          <cell r="W21">
            <v>1840</v>
          </cell>
          <cell r="X21">
            <v>12.5306456006538</v>
          </cell>
          <cell r="Y21">
            <v>0</v>
          </cell>
          <cell r="Z21">
            <v>0</v>
          </cell>
          <cell r="AA21">
            <v>715</v>
          </cell>
          <cell r="AB21">
            <v>4.86924543721057</v>
          </cell>
          <cell r="AC21">
            <v>0</v>
          </cell>
          <cell r="AD21">
            <v>0</v>
          </cell>
          <cell r="AE21">
            <v>26</v>
          </cell>
          <cell r="AF21">
            <v>0.177063470444021</v>
          </cell>
          <cell r="AG21">
            <v>1.57214759172556</v>
          </cell>
          <cell r="AH21">
            <v>0</v>
          </cell>
          <cell r="AI21">
            <v>47651428.570771</v>
          </cell>
          <cell r="AJ21">
            <v>25093333.333038</v>
          </cell>
          <cell r="AK21">
            <v>17523809.523719</v>
          </cell>
          <cell r="AL21">
            <v>0</v>
          </cell>
          <cell r="AM21">
            <v>8171428.571425</v>
          </cell>
          <cell r="AN21">
            <v>0</v>
          </cell>
          <cell r="AO21">
            <v>445714.285714</v>
          </cell>
          <cell r="AP21" t="str">
            <v>Nước ngầm</v>
          </cell>
          <cell r="AQ21">
            <v>98885714.284667</v>
          </cell>
          <cell r="AR21">
            <v>1.42322953494075</v>
          </cell>
          <cell r="AS21">
            <v>4944285.715333</v>
          </cell>
          <cell r="AT21">
            <v>903429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654</v>
          </cell>
          <cell r="H22">
            <v>38.5159010600707</v>
          </cell>
          <cell r="I22" t="str">
            <v>Nước ngầm</v>
          </cell>
          <cell r="J22">
            <v>15487</v>
          </cell>
          <cell r="K22">
            <v>15487</v>
          </cell>
        </row>
        <row r="22">
          <cell r="M22">
            <v>15487</v>
          </cell>
          <cell r="N22">
            <v>15487</v>
          </cell>
          <cell r="O22" t="str">
            <v>Nước ngầm</v>
          </cell>
          <cell r="P22">
            <v>8868</v>
          </cell>
          <cell r="Q22">
            <v>0</v>
          </cell>
          <cell r="R22">
            <v>0</v>
          </cell>
          <cell r="S22">
            <v>5567</v>
          </cell>
          <cell r="T22">
            <v>62.7762742444745</v>
          </cell>
          <cell r="U22">
            <v>1784</v>
          </cell>
          <cell r="V22">
            <v>20.1172755976545</v>
          </cell>
          <cell r="W22">
            <v>359</v>
          </cell>
          <cell r="X22">
            <v>4.04826341903473</v>
          </cell>
          <cell r="Y22">
            <v>112</v>
          </cell>
          <cell r="Z22">
            <v>1.26296797474064</v>
          </cell>
          <cell r="AA22">
            <v>804</v>
          </cell>
          <cell r="AB22">
            <v>9.06630581867388</v>
          </cell>
          <cell r="AC22">
            <v>72</v>
          </cell>
          <cell r="AD22">
            <v>0.81190798376184</v>
          </cell>
          <cell r="AE22">
            <v>170</v>
          </cell>
          <cell r="AF22">
            <v>1.9170049616599</v>
          </cell>
          <cell r="AG22">
            <v>0.949455519165233</v>
          </cell>
          <cell r="AH22">
            <v>0</v>
          </cell>
          <cell r="AI22">
            <v>31811428.570997</v>
          </cell>
          <cell r="AJ22">
            <v>11893333.333205</v>
          </cell>
          <cell r="AK22">
            <v>3419047.619022</v>
          </cell>
          <cell r="AL22">
            <v>1066666.666665</v>
          </cell>
          <cell r="AM22">
            <v>9188571.428567</v>
          </cell>
          <cell r="AN22">
            <v>959999.999998</v>
          </cell>
          <cell r="AO22">
            <v>2914285.714282</v>
          </cell>
          <cell r="AP22" t="str">
            <v>Nước ngầm</v>
          </cell>
          <cell r="AQ22">
            <v>61253333.332736</v>
          </cell>
          <cell r="AR22">
            <v>0.881599063558955</v>
          </cell>
          <cell r="AS22">
            <v>3062666.667264</v>
          </cell>
          <cell r="AT22">
            <v>1646765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2</v>
          </cell>
          <cell r="G23">
            <v>644</v>
          </cell>
          <cell r="H23">
            <v>38.2877526753864</v>
          </cell>
          <cell r="I23" t="str">
            <v>Nước ngầm</v>
          </cell>
          <cell r="J23">
            <v>10581</v>
          </cell>
          <cell r="K23">
            <v>10581</v>
          </cell>
        </row>
        <row r="23">
          <cell r="M23">
            <v>10581</v>
          </cell>
          <cell r="N23">
            <v>10581</v>
          </cell>
          <cell r="O23" t="str">
            <v>Nước ngầm</v>
          </cell>
          <cell r="P23">
            <v>8819</v>
          </cell>
          <cell r="Q23">
            <v>0</v>
          </cell>
          <cell r="R23">
            <v>0</v>
          </cell>
          <cell r="S23">
            <v>5618</v>
          </cell>
          <cell r="T23">
            <v>63.7033677287674</v>
          </cell>
          <cell r="U23">
            <v>1527</v>
          </cell>
          <cell r="V23">
            <v>17.3148883093321</v>
          </cell>
          <cell r="W23">
            <v>745</v>
          </cell>
          <cell r="X23">
            <v>8.44766980383263</v>
          </cell>
          <cell r="Y23">
            <v>0</v>
          </cell>
          <cell r="Z23">
            <v>0</v>
          </cell>
          <cell r="AA23">
            <v>563</v>
          </cell>
          <cell r="AB23">
            <v>6.38394375779567</v>
          </cell>
          <cell r="AC23">
            <v>146</v>
          </cell>
          <cell r="AD23">
            <v>1.65551649846921</v>
          </cell>
          <cell r="AE23">
            <v>220</v>
          </cell>
          <cell r="AF23">
            <v>2.49461390180293</v>
          </cell>
          <cell r="AG23">
            <v>0.944209317040842</v>
          </cell>
          <cell r="AH23">
            <v>0</v>
          </cell>
          <cell r="AI23">
            <v>32102857.142419</v>
          </cell>
          <cell r="AJ23">
            <v>10179999.999878</v>
          </cell>
          <cell r="AK23">
            <v>7095238.095212</v>
          </cell>
          <cell r="AL23">
            <v>0</v>
          </cell>
          <cell r="AM23">
            <v>6434285.714283</v>
          </cell>
          <cell r="AN23">
            <v>1946666.666666</v>
          </cell>
          <cell r="AO23">
            <v>3771428.571427</v>
          </cell>
          <cell r="AP23" t="str">
            <v>Nước ngầm</v>
          </cell>
          <cell r="AQ23">
            <v>61530476.189885</v>
          </cell>
          <cell r="AR23">
            <v>0.885587889473251</v>
          </cell>
          <cell r="AS23">
            <v>3076523.810115</v>
          </cell>
          <cell r="AT23">
            <v>131600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29</v>
          </cell>
          <cell r="G24">
            <v>340</v>
          </cell>
          <cell r="H24">
            <v>64.2722117202269</v>
          </cell>
          <cell r="I24" t="str">
            <v>Nước mặt</v>
          </cell>
          <cell r="J24">
            <v>5347</v>
          </cell>
          <cell r="K24">
            <v>5347</v>
          </cell>
          <cell r="L24">
            <v>3753</v>
          </cell>
          <cell r="M24">
            <v>9100</v>
          </cell>
          <cell r="N24">
            <v>9100</v>
          </cell>
          <cell r="O24" t="str">
            <v>Nước mặt</v>
          </cell>
          <cell r="P24">
            <v>8975</v>
          </cell>
          <cell r="Q24">
            <v>0</v>
          </cell>
          <cell r="R24">
            <v>0</v>
          </cell>
          <cell r="S24">
            <v>2983</v>
          </cell>
          <cell r="T24">
            <v>33.2367688022284</v>
          </cell>
          <cell r="U24">
            <v>1670</v>
          </cell>
          <cell r="V24">
            <v>18.6072423398329</v>
          </cell>
          <cell r="W24">
            <v>3441</v>
          </cell>
          <cell r="X24">
            <v>38.3398328690808</v>
          </cell>
          <cell r="Y24">
            <v>0</v>
          </cell>
          <cell r="Z24">
            <v>0</v>
          </cell>
          <cell r="AA24">
            <v>243</v>
          </cell>
          <cell r="AB24">
            <v>2.7075208913649</v>
          </cell>
          <cell r="AC24">
            <v>624</v>
          </cell>
          <cell r="AD24">
            <v>6.95264623955432</v>
          </cell>
          <cell r="AE24">
            <v>14</v>
          </cell>
          <cell r="AF24">
            <v>0.155988857938719</v>
          </cell>
          <cell r="AG24">
            <v>0.96091151155931</v>
          </cell>
          <cell r="AH24">
            <v>0</v>
          </cell>
          <cell r="AI24">
            <v>17045714.285469</v>
          </cell>
          <cell r="AJ24">
            <v>11133333.33322</v>
          </cell>
          <cell r="AK24">
            <v>32771428.571369</v>
          </cell>
          <cell r="AL24">
            <v>0</v>
          </cell>
          <cell r="AM24">
            <v>2777142.857141</v>
          </cell>
          <cell r="AN24">
            <v>8319999.999999</v>
          </cell>
          <cell r="AO24">
            <v>240000</v>
          </cell>
          <cell r="AP24" t="str">
            <v>Nước mặt</v>
          </cell>
          <cell r="AQ24">
            <v>72287619.047198</v>
          </cell>
          <cell r="AR24">
            <v>1.04041190563024</v>
          </cell>
          <cell r="AS24">
            <v>3614380.952802</v>
          </cell>
          <cell r="AT24">
            <v>1183238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2</v>
          </cell>
          <cell r="G25">
            <v>784</v>
          </cell>
          <cell r="H25">
            <v>92.018779342723</v>
          </cell>
          <cell r="I25" t="str">
            <v>Nước ngầm</v>
          </cell>
          <cell r="J25">
            <v>22512</v>
          </cell>
          <cell r="K25">
            <v>37752</v>
          </cell>
        </row>
        <row r="25">
          <cell r="M25">
            <v>22512</v>
          </cell>
          <cell r="N25">
            <v>37752</v>
          </cell>
          <cell r="O25" t="str">
            <v>Nước ngầm</v>
          </cell>
          <cell r="P25">
            <v>30390</v>
          </cell>
          <cell r="Q25">
            <v>0</v>
          </cell>
          <cell r="R25">
            <v>0</v>
          </cell>
          <cell r="S25">
            <v>7341</v>
          </cell>
          <cell r="T25">
            <v>24.1559723593287</v>
          </cell>
          <cell r="U25">
            <v>5118</v>
          </cell>
          <cell r="V25">
            <v>16.8410661401777</v>
          </cell>
          <cell r="W25">
            <v>13159</v>
          </cell>
          <cell r="X25">
            <v>43.3004277722935</v>
          </cell>
          <cell r="Y25">
            <v>0</v>
          </cell>
          <cell r="Z25">
            <v>0</v>
          </cell>
          <cell r="AA25">
            <v>1153</v>
          </cell>
          <cell r="AB25">
            <v>3.79401118789075</v>
          </cell>
          <cell r="AC25">
            <v>357</v>
          </cell>
          <cell r="AD25">
            <v>1.17472852912142</v>
          </cell>
          <cell r="AE25">
            <v>3262</v>
          </cell>
          <cell r="AF25">
            <v>10.7337940111879</v>
          </cell>
          <cell r="AG25">
            <v>3.25371597061699</v>
          </cell>
          <cell r="AH25">
            <v>0</v>
          </cell>
          <cell r="AI25">
            <v>41948571.427958</v>
          </cell>
          <cell r="AJ25">
            <v>34119999.999634</v>
          </cell>
          <cell r="AK25">
            <v>125323809.523618</v>
          </cell>
          <cell r="AL25">
            <v>0</v>
          </cell>
          <cell r="AM25">
            <v>13177142.857137</v>
          </cell>
          <cell r="AN25">
            <v>4759999.999999</v>
          </cell>
          <cell r="AO25">
            <v>55919999.999995</v>
          </cell>
          <cell r="AP25" t="str">
            <v>Nước ngầm</v>
          </cell>
          <cell r="AQ25">
            <v>275249523.808341</v>
          </cell>
          <cell r="AR25">
            <v>3.96157579076265</v>
          </cell>
          <cell r="AS25">
            <v>13762476.191659</v>
          </cell>
          <cell r="AT25">
            <v>27524958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9</v>
          </cell>
          <cell r="G26">
            <v>370</v>
          </cell>
          <cell r="H26">
            <v>71.2909441233141</v>
          </cell>
          <cell r="I26" t="str">
            <v>Nước ngầm</v>
          </cell>
          <cell r="J26">
            <v>22139</v>
          </cell>
          <cell r="K26">
            <v>22139</v>
          </cell>
        </row>
        <row r="26">
          <cell r="M26">
            <v>22139</v>
          </cell>
          <cell r="N26">
            <v>22139</v>
          </cell>
          <cell r="O26" t="str">
            <v>Nước ngầm</v>
          </cell>
          <cell r="P26">
            <v>8024</v>
          </cell>
          <cell r="Q26">
            <v>0</v>
          </cell>
        </row>
        <row r="26">
          <cell r="S26">
            <v>3282</v>
          </cell>
        </row>
        <row r="26">
          <cell r="U26">
            <v>1614</v>
          </cell>
        </row>
        <row r="26">
          <cell r="W26">
            <v>1348</v>
          </cell>
        </row>
        <row r="26">
          <cell r="Y26">
            <v>0</v>
          </cell>
        </row>
        <row r="26">
          <cell r="AA26">
            <v>170</v>
          </cell>
        </row>
        <row r="26">
          <cell r="AC26">
            <v>0</v>
          </cell>
        </row>
        <row r="26">
          <cell r="AE26">
            <v>1610</v>
          </cell>
        </row>
        <row r="26">
          <cell r="AH26">
            <v>0</v>
          </cell>
          <cell r="AI26">
            <v>18754285.714021</v>
          </cell>
          <cell r="AJ26">
            <v>10759999.999882</v>
          </cell>
          <cell r="AK26">
            <v>12838095.238053</v>
          </cell>
          <cell r="AL26">
            <v>0</v>
          </cell>
          <cell r="AM26">
            <v>1942857.142856</v>
          </cell>
          <cell r="AN26">
            <v>0</v>
          </cell>
          <cell r="AO26">
            <v>27599999.999998</v>
          </cell>
          <cell r="AP26" t="str">
            <v>Nước ngầm</v>
          </cell>
          <cell r="AQ26">
            <v>71895238.09481</v>
          </cell>
        </row>
        <row r="26">
          <cell r="AS26">
            <v>3594761.90519</v>
          </cell>
          <cell r="AT26">
            <v>7189535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65</v>
          </cell>
          <cell r="G27">
            <v>986</v>
          </cell>
          <cell r="H27">
            <v>84.6351931330472</v>
          </cell>
          <cell r="I27" t="str">
            <v>Nước ngầm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25954.0372670808</v>
          </cell>
          <cell r="O27" t="str">
            <v>Nước ngầm</v>
          </cell>
          <cell r="P27">
            <v>20893</v>
          </cell>
          <cell r="Q27">
            <v>0</v>
          </cell>
          <cell r="R27">
            <v>0</v>
          </cell>
          <cell r="S27">
            <v>9102</v>
          </cell>
          <cell r="T27">
            <v>43.5648303259465</v>
          </cell>
          <cell r="U27">
            <v>5277</v>
          </cell>
          <cell r="V27">
            <v>25.2572631982004</v>
          </cell>
          <cell r="W27">
            <v>5911</v>
          </cell>
          <cell r="X27">
            <v>28.2917723639496</v>
          </cell>
          <cell r="Y27">
            <v>0</v>
          </cell>
          <cell r="Z27">
            <v>0</v>
          </cell>
          <cell r="AA27">
            <v>171</v>
          </cell>
          <cell r="AB27">
            <v>0.818455942181592</v>
          </cell>
          <cell r="AC27">
            <v>262</v>
          </cell>
          <cell r="AD27">
            <v>1.25400851959987</v>
          </cell>
          <cell r="AE27">
            <v>170</v>
          </cell>
          <cell r="AF27">
            <v>0.813669650122051</v>
          </cell>
          <cell r="AG27">
            <v>2.23691634663049</v>
          </cell>
          <cell r="AH27">
            <v>0</v>
          </cell>
          <cell r="AI27">
            <v>52011428.570694</v>
          </cell>
          <cell r="AJ27">
            <v>35179999.999635</v>
          </cell>
          <cell r="AK27">
            <v>56295238.095079</v>
          </cell>
          <cell r="AL27">
            <v>0</v>
          </cell>
          <cell r="AM27">
            <v>1954285.714283</v>
          </cell>
          <cell r="AN27">
            <v>3493333.333332</v>
          </cell>
          <cell r="AO27">
            <v>2914285.714284</v>
          </cell>
          <cell r="AP27" t="str">
            <v>Nước ngầm</v>
          </cell>
          <cell r="AQ27">
            <v>151848571.427307</v>
          </cell>
          <cell r="AR27">
            <v>2.18550650371764</v>
          </cell>
          <cell r="AS27">
            <v>7592428.572693</v>
          </cell>
          <cell r="AT27">
            <v>15184871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67</v>
          </cell>
          <cell r="G28">
            <v>1993</v>
          </cell>
          <cell r="H28">
            <v>87.9135421261579</v>
          </cell>
          <cell r="I28" t="str">
            <v>Nước ngầm</v>
          </cell>
          <cell r="J28">
            <v>51060</v>
          </cell>
          <cell r="K28">
            <v>51060</v>
          </cell>
          <cell r="L28">
            <v>13341</v>
          </cell>
          <cell r="M28">
            <v>64401</v>
          </cell>
          <cell r="N28">
            <v>64401</v>
          </cell>
          <cell r="O28" t="str">
            <v>Nước ngầm</v>
          </cell>
          <cell r="P28">
            <v>47101</v>
          </cell>
          <cell r="Q28">
            <v>0</v>
          </cell>
          <cell r="R28">
            <v>0</v>
          </cell>
          <cell r="S28">
            <v>18816</v>
          </cell>
          <cell r="T28">
            <v>39.9481964289506</v>
          </cell>
          <cell r="U28">
            <v>10855</v>
          </cell>
          <cell r="V28">
            <v>23.0462198254814</v>
          </cell>
          <cell r="W28">
            <v>10679</v>
          </cell>
          <cell r="X28">
            <v>22.6725547228297</v>
          </cell>
          <cell r="Y28">
            <v>494</v>
          </cell>
          <cell r="Z28">
            <v>1.04881000403388</v>
          </cell>
          <cell r="AA28">
            <v>1167</v>
          </cell>
          <cell r="AB28">
            <v>2.47765440224199</v>
          </cell>
          <cell r="AC28">
            <v>1528</v>
          </cell>
          <cell r="AD28">
            <v>3.24409248211291</v>
          </cell>
          <cell r="AE28">
            <v>3562</v>
          </cell>
          <cell r="AF28">
            <v>7.56247213434959</v>
          </cell>
          <cell r="AG28">
            <v>5.04288502573316</v>
          </cell>
          <cell r="AH28">
            <v>0</v>
          </cell>
          <cell r="AI28">
            <v>107519999.998473</v>
          </cell>
          <cell r="AJ28">
            <v>72366666.66592</v>
          </cell>
          <cell r="AK28">
            <v>101704761.904455</v>
          </cell>
          <cell r="AL28">
            <v>4704761.904761</v>
          </cell>
          <cell r="AM28">
            <v>13337142.857136</v>
          </cell>
          <cell r="AN28">
            <v>20373333.333328</v>
          </cell>
          <cell r="AO28">
            <v>61062857.142839</v>
          </cell>
          <cell r="AP28" t="str">
            <v>Nước ngầm</v>
          </cell>
          <cell r="AQ28">
            <v>381069523.806912</v>
          </cell>
          <cell r="AR28">
            <v>5.48460821738638</v>
          </cell>
          <cell r="AS28">
            <v>19053476.193088</v>
          </cell>
          <cell r="AT28">
            <v>30375723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77</v>
          </cell>
          <cell r="G29">
            <v>1858</v>
          </cell>
          <cell r="H29">
            <v>89.4559460760713</v>
          </cell>
          <cell r="I29" t="str">
            <v>Nước mặt</v>
          </cell>
          <cell r="J29">
            <v>11436</v>
          </cell>
          <cell r="K29">
            <v>11436</v>
          </cell>
          <cell r="L29">
            <v>30639</v>
          </cell>
          <cell r="M29">
            <v>42075</v>
          </cell>
          <cell r="N29">
            <v>42075</v>
          </cell>
          <cell r="O29" t="str">
            <v>Nước mặt</v>
          </cell>
          <cell r="P29">
            <v>39754</v>
          </cell>
          <cell r="Q29">
            <v>0</v>
          </cell>
          <cell r="R29">
            <v>0</v>
          </cell>
          <cell r="S29">
            <v>17077</v>
          </cell>
          <cell r="T29">
            <v>42.9566836041656</v>
          </cell>
          <cell r="U29">
            <v>9164</v>
          </cell>
          <cell r="V29">
            <v>23.0517683755094</v>
          </cell>
          <cell r="W29">
            <v>7452</v>
          </cell>
          <cell r="X29">
            <v>18.7452834934849</v>
          </cell>
          <cell r="Y29">
            <v>0</v>
          </cell>
          <cell r="Z29">
            <v>0</v>
          </cell>
          <cell r="AA29">
            <v>682</v>
          </cell>
          <cell r="AB29">
            <v>1.71555063641395</v>
          </cell>
          <cell r="AC29">
            <v>759</v>
          </cell>
          <cell r="AD29">
            <v>1.90924183729939</v>
          </cell>
          <cell r="AE29">
            <v>4620</v>
          </cell>
          <cell r="AF29">
            <v>11.6214720531267</v>
          </cell>
          <cell r="AG29">
            <v>4.25627590312299</v>
          </cell>
          <cell r="AH29">
            <v>0</v>
          </cell>
          <cell r="AI29">
            <v>97582857.141464</v>
          </cell>
          <cell r="AJ29">
            <v>61093333.332639</v>
          </cell>
          <cell r="AK29">
            <v>70971428.571184</v>
          </cell>
          <cell r="AL29">
            <v>0</v>
          </cell>
          <cell r="AM29">
            <v>7794285.714281</v>
          </cell>
          <cell r="AN29">
            <v>10119999.999996</v>
          </cell>
          <cell r="AO29">
            <v>79199999.999984</v>
          </cell>
          <cell r="AP29" t="str">
            <v>Nước mặt</v>
          </cell>
          <cell r="AQ29">
            <v>326761904.759548</v>
          </cell>
          <cell r="AR29">
            <v>4.70297653317752</v>
          </cell>
          <cell r="AS29">
            <v>16338095.240452</v>
          </cell>
          <cell r="AT29">
            <v>10498382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898</v>
          </cell>
          <cell r="G30">
            <v>1610</v>
          </cell>
          <cell r="H30">
            <v>84.8261327713383</v>
          </cell>
          <cell r="I30" t="str">
            <v>Nước mặt</v>
          </cell>
          <cell r="J30">
            <v>32415</v>
          </cell>
          <cell r="K30">
            <v>32415</v>
          </cell>
        </row>
        <row r="30">
          <cell r="M30">
            <v>32415</v>
          </cell>
          <cell r="N30">
            <v>32415</v>
          </cell>
          <cell r="O30" t="str">
            <v>Nước mặt</v>
          </cell>
          <cell r="P30">
            <v>31365</v>
          </cell>
          <cell r="Q30">
            <v>0</v>
          </cell>
          <cell r="R30">
            <v>0</v>
          </cell>
          <cell r="S30">
            <v>14387</v>
          </cell>
          <cell r="T30">
            <v>45.8695998724693</v>
          </cell>
          <cell r="U30">
            <v>7120</v>
          </cell>
          <cell r="V30">
            <v>22.7004622987406</v>
          </cell>
          <cell r="W30">
            <v>7680</v>
          </cell>
          <cell r="X30">
            <v>24.4858919177427</v>
          </cell>
          <cell r="Y30">
            <v>0</v>
          </cell>
          <cell r="Z30">
            <v>0</v>
          </cell>
          <cell r="AA30">
            <v>811</v>
          </cell>
          <cell r="AB30">
            <v>2.58568468037622</v>
          </cell>
          <cell r="AC30">
            <v>199</v>
          </cell>
          <cell r="AD30">
            <v>0.634465168181094</v>
          </cell>
          <cell r="AE30">
            <v>1168</v>
          </cell>
          <cell r="AF30">
            <v>3.72389606249004</v>
          </cell>
          <cell r="AG30">
            <v>3.35810468635741</v>
          </cell>
          <cell r="AH30">
            <v>0</v>
          </cell>
          <cell r="AI30">
            <v>82211428.57028</v>
          </cell>
          <cell r="AJ30">
            <v>47466666.66615</v>
          </cell>
          <cell r="AK30">
            <v>73142857.142656</v>
          </cell>
          <cell r="AL30">
            <v>0</v>
          </cell>
          <cell r="AM30">
            <v>9268571.428566</v>
          </cell>
          <cell r="AN30">
            <v>2653333.33333</v>
          </cell>
          <cell r="AO30">
            <v>20022857.142847</v>
          </cell>
          <cell r="AP30" t="str">
            <v>Nước mặt</v>
          </cell>
          <cell r="AQ30">
            <v>234765714.283829</v>
          </cell>
          <cell r="AR30">
            <v>3.37890564655624</v>
          </cell>
          <cell r="AS30">
            <v>11738285.716171</v>
          </cell>
          <cell r="AT30">
            <v>3701048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683</v>
          </cell>
          <cell r="G31">
            <v>3250</v>
          </cell>
          <cell r="H31">
            <v>88.2432799348357</v>
          </cell>
          <cell r="I31" t="str">
            <v>Mua Cty KTCTTL</v>
          </cell>
          <cell r="J31">
            <v>107964</v>
          </cell>
          <cell r="K31">
            <v>107964</v>
          </cell>
        </row>
        <row r="31">
          <cell r="M31">
            <v>107964</v>
          </cell>
          <cell r="N31">
            <v>107964</v>
          </cell>
          <cell r="O31" t="str">
            <v>Mua Cty KTCTTL</v>
          </cell>
          <cell r="P31">
            <v>83291</v>
          </cell>
          <cell r="Q31">
            <v>0</v>
          </cell>
        </row>
        <row r="31">
          <cell r="S31">
            <v>31976</v>
          </cell>
        </row>
        <row r="31">
          <cell r="U31">
            <v>18424</v>
          </cell>
        </row>
        <row r="31">
          <cell r="W31">
            <v>23177</v>
          </cell>
        </row>
        <row r="31">
          <cell r="Y31">
            <v>190</v>
          </cell>
        </row>
        <row r="31">
          <cell r="AA31">
            <v>5525</v>
          </cell>
        </row>
        <row r="31">
          <cell r="AC31">
            <v>1928</v>
          </cell>
        </row>
        <row r="31">
          <cell r="AE31">
            <v>2071</v>
          </cell>
        </row>
        <row r="31">
          <cell r="AG31">
            <v>8.91758002331883</v>
          </cell>
          <cell r="AH31">
            <v>0</v>
          </cell>
          <cell r="AI31">
            <v>182719999.997543</v>
          </cell>
          <cell r="AJ31">
            <v>122826666.665439</v>
          </cell>
          <cell r="AK31">
            <v>220733333.332802</v>
          </cell>
          <cell r="AL31">
            <v>1809523.809523</v>
          </cell>
          <cell r="AM31">
            <v>63142857.14283</v>
          </cell>
          <cell r="AN31">
            <v>25706666.666664</v>
          </cell>
          <cell r="AO31">
            <v>35502857.142836</v>
          </cell>
          <cell r="AP31" t="str">
            <v>Mua Cty KTCTTL</v>
          </cell>
          <cell r="AQ31">
            <v>652441904.757637</v>
          </cell>
          <cell r="AR31">
            <v>9.39038156725995</v>
          </cell>
          <cell r="AS31">
            <v>32622095.242363</v>
          </cell>
          <cell r="AT31">
            <v>43499620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3</v>
          </cell>
          <cell r="G32">
            <v>433</v>
          </cell>
          <cell r="H32">
            <v>82.791586998088</v>
          </cell>
          <cell r="I32" t="str">
            <v>Mua Cty KTCTTL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Mua Cty KTCTTL</v>
          </cell>
          <cell r="P32">
            <v>9293</v>
          </cell>
          <cell r="Q32">
            <v>2088</v>
          </cell>
          <cell r="R32">
            <v>22.4685246960077</v>
          </cell>
          <cell r="S32">
            <v>1836</v>
          </cell>
          <cell r="T32">
            <v>19.7568061982137</v>
          </cell>
          <cell r="U32">
            <v>2150</v>
          </cell>
          <cell r="V32">
            <v>23.1356935327666</v>
          </cell>
          <cell r="W32">
            <v>2175</v>
          </cell>
          <cell r="X32">
            <v>23.4047132250081</v>
          </cell>
          <cell r="Y32">
            <v>0</v>
          </cell>
          <cell r="Z32">
            <v>0</v>
          </cell>
          <cell r="AA32">
            <v>716</v>
          </cell>
          <cell r="AB32">
            <v>7.70472398579576</v>
          </cell>
          <cell r="AC32">
            <v>316</v>
          </cell>
          <cell r="AD32">
            <v>3.40040890993221</v>
          </cell>
          <cell r="AE32">
            <v>12</v>
          </cell>
          <cell r="AF32">
            <v>0.129129452275907</v>
          </cell>
          <cell r="AG32">
            <v>0.994958292693111</v>
          </cell>
          <cell r="AH32">
            <v>7556571.428472</v>
          </cell>
          <cell r="AI32">
            <v>10491428.57128</v>
          </cell>
          <cell r="AJ32">
            <v>14333333.333195</v>
          </cell>
          <cell r="AK32">
            <v>20714285.714227</v>
          </cell>
          <cell r="AL32">
            <v>0</v>
          </cell>
          <cell r="AM32">
            <v>8182857.142854</v>
          </cell>
          <cell r="AN32">
            <v>4213333.333333</v>
          </cell>
          <cell r="AO32">
            <v>205714.285713</v>
          </cell>
          <cell r="AP32" t="str">
            <v>Mua Cty KTCTTL</v>
          </cell>
          <cell r="AQ32">
            <v>65697523.809074</v>
          </cell>
          <cell r="AR32">
            <v>0.945562834166085</v>
          </cell>
          <cell r="AS32">
            <v>3284876.190926</v>
          </cell>
          <cell r="AT32">
            <v>143562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34</v>
          </cell>
          <cell r="G33">
            <v>503</v>
          </cell>
          <cell r="H33">
            <v>94.1947565543071</v>
          </cell>
          <cell r="I33" t="str">
            <v>Mua Cty KTCTTL</v>
          </cell>
          <cell r="J33">
            <v>23325</v>
          </cell>
          <cell r="K33">
            <v>23325</v>
          </cell>
        </row>
        <row r="33">
          <cell r="M33">
            <v>23325</v>
          </cell>
          <cell r="N33">
            <v>23325</v>
          </cell>
          <cell r="O33" t="str">
            <v>Mua Cty KTCTTL</v>
          </cell>
          <cell r="P33">
            <v>10518</v>
          </cell>
          <cell r="Q33">
            <v>1485</v>
          </cell>
          <cell r="R33">
            <v>14.1186537364518</v>
          </cell>
          <cell r="S33">
            <v>3236</v>
          </cell>
          <cell r="T33">
            <v>30.7663053812512</v>
          </cell>
          <cell r="U33">
            <v>2659</v>
          </cell>
          <cell r="V33">
            <v>25.2804715725423</v>
          </cell>
          <cell r="W33">
            <v>2395</v>
          </cell>
          <cell r="X33">
            <v>22.770488686062</v>
          </cell>
          <cell r="Y33">
            <v>0</v>
          </cell>
          <cell r="Z33">
            <v>0</v>
          </cell>
          <cell r="AA33">
            <v>502</v>
          </cell>
          <cell r="AB33">
            <v>4.77277048868606</v>
          </cell>
          <cell r="AC33">
            <v>241</v>
          </cell>
          <cell r="AD33">
            <v>2.29131013500666</v>
          </cell>
          <cell r="AE33">
            <v>0</v>
          </cell>
          <cell r="AF33">
            <v>0</v>
          </cell>
          <cell r="AG33">
            <v>1.12611334580288</v>
          </cell>
          <cell r="AH33">
            <v>5374285.714215</v>
          </cell>
          <cell r="AI33">
            <v>18491428.571166</v>
          </cell>
          <cell r="AJ33">
            <v>17726666.666478</v>
          </cell>
          <cell r="AK33">
            <v>22809523.809445</v>
          </cell>
          <cell r="AL33">
            <v>0</v>
          </cell>
          <cell r="AM33">
            <v>5737142.85714</v>
          </cell>
          <cell r="AN33">
            <v>3213333.333333</v>
          </cell>
          <cell r="AO33">
            <v>0</v>
          </cell>
          <cell r="AP33" t="str">
            <v>Mua Cty KTCTTL</v>
          </cell>
          <cell r="AQ33">
            <v>73352380.951777</v>
          </cell>
          <cell r="AR33">
            <v>1.05573667322927</v>
          </cell>
          <cell r="AS33">
            <v>3667619.048223</v>
          </cell>
          <cell r="AT33">
            <v>1144571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8</v>
          </cell>
          <cell r="G34">
            <v>184</v>
          </cell>
          <cell r="H34">
            <v>92.9292929292929</v>
          </cell>
          <cell r="I34" t="str">
            <v>Nước ngầm</v>
          </cell>
          <cell r="J34">
            <v>1971</v>
          </cell>
          <cell r="K34">
            <v>1971</v>
          </cell>
        </row>
        <row r="34">
          <cell r="M34">
            <v>1971</v>
          </cell>
          <cell r="N34">
            <v>3022.36024844721</v>
          </cell>
          <cell r="O34" t="str">
            <v>Nước ngầm</v>
          </cell>
          <cell r="P34">
            <v>2433</v>
          </cell>
          <cell r="Q34">
            <v>1498</v>
          </cell>
          <cell r="R34">
            <v>61.5700780928894</v>
          </cell>
          <cell r="S34">
            <v>0</v>
          </cell>
          <cell r="T34">
            <v>0</v>
          </cell>
          <cell r="U34">
            <v>509</v>
          </cell>
          <cell r="V34">
            <v>20.9206740649404</v>
          </cell>
          <cell r="W34">
            <v>181</v>
          </cell>
          <cell r="X34">
            <v>7.43937525688451</v>
          </cell>
          <cell r="Y34">
            <v>0</v>
          </cell>
          <cell r="Z34">
            <v>0</v>
          </cell>
          <cell r="AA34">
            <v>245</v>
          </cell>
          <cell r="AB34">
            <v>10.0698725852857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60489995278418</v>
          </cell>
          <cell r="AH34">
            <v>5421333.333262</v>
          </cell>
          <cell r="AI34">
            <v>0</v>
          </cell>
          <cell r="AJ34">
            <v>3393333.333297</v>
          </cell>
          <cell r="AK34">
            <v>1723809.523795</v>
          </cell>
          <cell r="AL34">
            <v>0</v>
          </cell>
          <cell r="AM34">
            <v>2799999.999997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3338476.190351</v>
          </cell>
          <cell r="AR34">
            <v>0.191976297107611</v>
          </cell>
          <cell r="AS34">
            <v>666923.809649</v>
          </cell>
          <cell r="AT34">
            <v>279999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9</v>
          </cell>
          <cell r="G35">
            <v>344</v>
          </cell>
          <cell r="H35">
            <v>84.1075794621027</v>
          </cell>
          <cell r="I35" t="str">
            <v>Nước mặt</v>
          </cell>
          <cell r="J35">
            <v>8720</v>
          </cell>
          <cell r="K35">
            <v>8720</v>
          </cell>
        </row>
        <row r="35">
          <cell r="M35">
            <v>8720</v>
          </cell>
          <cell r="N35">
            <v>8170</v>
          </cell>
          <cell r="O35" t="str">
            <v>Nước mặt</v>
          </cell>
          <cell r="P35">
            <v>6376</v>
          </cell>
          <cell r="Q35">
            <v>2009</v>
          </cell>
          <cell r="R35">
            <v>31.50878293601</v>
          </cell>
          <cell r="S35">
            <v>1301</v>
          </cell>
          <cell r="T35">
            <v>20.4046424090339</v>
          </cell>
          <cell r="U35">
            <v>1683</v>
          </cell>
          <cell r="V35">
            <v>26.3958594730238</v>
          </cell>
          <cell r="W35">
            <v>974</v>
          </cell>
          <cell r="X35">
            <v>15.276035131744</v>
          </cell>
          <cell r="Y35">
            <v>0</v>
          </cell>
          <cell r="Z35">
            <v>0</v>
          </cell>
          <cell r="AA35">
            <v>225</v>
          </cell>
          <cell r="AB35">
            <v>3.5288582183187</v>
          </cell>
          <cell r="AC35">
            <v>184</v>
          </cell>
          <cell r="AD35">
            <v>2.88582183186951</v>
          </cell>
          <cell r="AE35">
            <v>0</v>
          </cell>
          <cell r="AF35">
            <v>0</v>
          </cell>
          <cell r="AG35">
            <v>0.682648668267651</v>
          </cell>
          <cell r="AH35">
            <v>7270666.666571</v>
          </cell>
          <cell r="AI35">
            <v>7434285.714197</v>
          </cell>
          <cell r="AJ35">
            <v>11219999.999888</v>
          </cell>
          <cell r="AK35">
            <v>9276190.47615</v>
          </cell>
          <cell r="AL35">
            <v>0</v>
          </cell>
          <cell r="AM35">
            <v>2571428.571425</v>
          </cell>
          <cell r="AN35">
            <v>2453333.333333</v>
          </cell>
          <cell r="AO35">
            <v>0</v>
          </cell>
          <cell r="AP35" t="str">
            <v>Nước mặt</v>
          </cell>
          <cell r="AQ35">
            <v>40225904.761564</v>
          </cell>
          <cell r="AR35">
            <v>0.578958205849244</v>
          </cell>
          <cell r="AS35">
            <v>2011295.238436</v>
          </cell>
          <cell r="AT35">
            <v>561522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161</v>
          </cell>
          <cell r="G36">
            <v>1904</v>
          </cell>
          <cell r="H36">
            <v>88.1073577047663</v>
          </cell>
          <cell r="I36" t="str">
            <v>Nước mặt</v>
          </cell>
          <cell r="J36">
            <v>25864</v>
          </cell>
          <cell r="K36">
            <v>25864</v>
          </cell>
          <cell r="L36">
            <v>3982</v>
          </cell>
          <cell r="M36">
            <v>29846</v>
          </cell>
          <cell r="N36">
            <v>29646</v>
          </cell>
          <cell r="O36" t="str">
            <v>Nước mặt</v>
          </cell>
          <cell r="P36">
            <v>42247</v>
          </cell>
          <cell r="Q36">
            <v>1010</v>
          </cell>
          <cell r="R36">
            <v>2.39070229838805</v>
          </cell>
          <cell r="S36">
            <v>17591</v>
          </cell>
          <cell r="T36">
            <v>41.6384595355883</v>
          </cell>
          <cell r="U36">
            <v>10955</v>
          </cell>
          <cell r="V36">
            <v>25.9308353255853</v>
          </cell>
          <cell r="W36">
            <v>10511</v>
          </cell>
          <cell r="X36">
            <v>24.8798731270859</v>
          </cell>
          <cell r="Y36">
            <v>0</v>
          </cell>
          <cell r="Z36">
            <v>0</v>
          </cell>
          <cell r="AA36">
            <v>1359</v>
          </cell>
          <cell r="AB36">
            <v>3.21679645892016</v>
          </cell>
          <cell r="AC36">
            <v>257</v>
          </cell>
          <cell r="AD36">
            <v>0.608327218500722</v>
          </cell>
          <cell r="AE36">
            <v>564</v>
          </cell>
          <cell r="AF36">
            <v>1.33500603593155</v>
          </cell>
          <cell r="AG36">
            <v>4.52318981937005</v>
          </cell>
          <cell r="AH36">
            <v>3655238.09519</v>
          </cell>
          <cell r="AI36">
            <v>100519999.99868</v>
          </cell>
          <cell r="AJ36">
            <v>73033333.332642</v>
          </cell>
          <cell r="AK36">
            <v>100104761.90445</v>
          </cell>
          <cell r="AL36">
            <v>0</v>
          </cell>
          <cell r="AM36">
            <v>15531428.57142</v>
          </cell>
          <cell r="AN36">
            <v>3426666.666665</v>
          </cell>
          <cell r="AO36">
            <v>9668571.428569</v>
          </cell>
          <cell r="AP36" t="str">
            <v>Nước mặt</v>
          </cell>
          <cell r="AQ36">
            <v>305939999.997616</v>
          </cell>
          <cell r="AR36">
            <v>4.40329371200079</v>
          </cell>
          <cell r="AS36">
            <v>15297000.002384</v>
          </cell>
          <cell r="AT36">
            <v>16482586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44</v>
          </cell>
          <cell r="G37">
            <v>1224</v>
          </cell>
          <cell r="H37">
            <v>84.7645429362881</v>
          </cell>
          <cell r="I37" t="str">
            <v>Mua Cty KTCTTL</v>
          </cell>
          <cell r="J37">
            <v>43580</v>
          </cell>
          <cell r="K37">
            <v>43580</v>
          </cell>
        </row>
        <row r="37">
          <cell r="M37">
            <v>43580</v>
          </cell>
          <cell r="N37">
            <v>42910</v>
          </cell>
          <cell r="O37" t="str">
            <v>Mua Cty KTCTTL</v>
          </cell>
          <cell r="P37">
            <v>31049</v>
          </cell>
          <cell r="Q37">
            <v>0</v>
          </cell>
          <cell r="R37">
            <v>0</v>
          </cell>
          <cell r="S37">
            <v>12577</v>
          </cell>
          <cell r="T37">
            <v>40.5069406422107</v>
          </cell>
          <cell r="U37">
            <v>7651</v>
          </cell>
          <cell r="V37">
            <v>24.6416953847145</v>
          </cell>
          <cell r="W37">
            <v>7983</v>
          </cell>
          <cell r="X37">
            <v>25.7109729781958</v>
          </cell>
          <cell r="Y37">
            <v>18</v>
          </cell>
          <cell r="Z37">
            <v>0.0579728815742858</v>
          </cell>
          <cell r="AA37">
            <v>1326</v>
          </cell>
          <cell r="AB37">
            <v>4.27066894263905</v>
          </cell>
          <cell r="AC37">
            <v>997</v>
          </cell>
          <cell r="AD37">
            <v>3.21105349608683</v>
          </cell>
          <cell r="AE37">
            <v>497</v>
          </cell>
          <cell r="AF37">
            <v>1.60069567457889</v>
          </cell>
          <cell r="AG37">
            <v>3.32427203592257</v>
          </cell>
          <cell r="AH37">
            <v>0</v>
          </cell>
          <cell r="AI37">
            <v>71868571.427654</v>
          </cell>
          <cell r="AJ37">
            <v>51006666.666176</v>
          </cell>
          <cell r="AK37">
            <v>76028571.428365</v>
          </cell>
          <cell r="AL37">
            <v>171428.571428</v>
          </cell>
          <cell r="AM37">
            <v>15154285.714274</v>
          </cell>
          <cell r="AN37">
            <v>13293333.333332</v>
          </cell>
          <cell r="AO37">
            <v>8519999.999997</v>
          </cell>
          <cell r="AP37" t="str">
            <v>Mua Cty KTCTTL</v>
          </cell>
          <cell r="AQ37">
            <v>236042857.141226</v>
          </cell>
          <cell r="AR37">
            <v>3.39728714329856</v>
          </cell>
          <cell r="AS37">
            <v>11802142.858774</v>
          </cell>
          <cell r="AT37">
            <v>20024185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0</v>
          </cell>
          <cell r="G38">
            <v>419</v>
          </cell>
          <cell r="H38">
            <v>85.5102040816327</v>
          </cell>
          <cell r="I38" t="str">
            <v>Nước ngầm</v>
          </cell>
          <cell r="J38">
            <v>9960</v>
          </cell>
          <cell r="K38">
            <v>9960</v>
          </cell>
        </row>
        <row r="38">
          <cell r="M38">
            <v>9960</v>
          </cell>
          <cell r="N38">
            <v>9960</v>
          </cell>
          <cell r="O38" t="str">
            <v>Nước ngầm</v>
          </cell>
          <cell r="P38">
            <v>7887</v>
          </cell>
          <cell r="Q38">
            <v>780</v>
          </cell>
          <cell r="R38">
            <v>9.8896918980601</v>
          </cell>
          <cell r="S38">
            <v>3083</v>
          </cell>
          <cell r="T38">
            <v>39.0896411816914</v>
          </cell>
          <cell r="U38">
            <v>2106</v>
          </cell>
          <cell r="V38">
            <v>26.7021681247623</v>
          </cell>
          <cell r="W38">
            <v>1421</v>
          </cell>
          <cell r="X38">
            <v>18.0169899835172</v>
          </cell>
          <cell r="Y38">
            <v>0</v>
          </cell>
          <cell r="Z38">
            <v>0</v>
          </cell>
          <cell r="AA38">
            <v>497</v>
          </cell>
          <cell r="AB38">
            <v>6.30150881196906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844424411327942</v>
          </cell>
          <cell r="AH38">
            <v>2822857.14282</v>
          </cell>
          <cell r="AI38">
            <v>17617142.856896</v>
          </cell>
          <cell r="AJ38">
            <v>14039999.999857</v>
          </cell>
          <cell r="AK38">
            <v>13533333.333278</v>
          </cell>
          <cell r="AL38">
            <v>0</v>
          </cell>
          <cell r="AM38">
            <v>5679999.999999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53693333.33285</v>
          </cell>
          <cell r="AR38">
            <v>0.772790472127683</v>
          </cell>
          <cell r="AS38">
            <v>2684666.66715</v>
          </cell>
          <cell r="AT38">
            <v>5680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05</v>
          </cell>
          <cell r="G39">
            <v>1200</v>
          </cell>
          <cell r="H39">
            <v>91.9540229885057</v>
          </cell>
          <cell r="I39" t="str">
            <v>Nước ngầm</v>
          </cell>
          <cell r="J39">
            <v>4500</v>
          </cell>
          <cell r="K39">
            <v>4500</v>
          </cell>
          <cell r="L39">
            <v>30274</v>
          </cell>
          <cell r="M39">
            <v>34774</v>
          </cell>
          <cell r="N39">
            <v>34774</v>
          </cell>
          <cell r="O39" t="str">
            <v>Nước ngầm</v>
          </cell>
          <cell r="P39">
            <v>28078</v>
          </cell>
          <cell r="Q39">
            <v>0</v>
          </cell>
          <cell r="R39">
            <v>0</v>
          </cell>
          <cell r="S39">
            <v>11177</v>
          </cell>
          <cell r="T39">
            <v>39.8069663081416</v>
          </cell>
          <cell r="U39">
            <v>6693</v>
          </cell>
          <cell r="V39">
            <v>23.8371678894508</v>
          </cell>
          <cell r="W39">
            <v>8284</v>
          </cell>
          <cell r="X39">
            <v>29.5035258921576</v>
          </cell>
          <cell r="Y39">
            <v>0</v>
          </cell>
          <cell r="Z39">
            <v>0</v>
          </cell>
          <cell r="AA39">
            <v>985</v>
          </cell>
          <cell r="AB39">
            <v>3.50808462141178</v>
          </cell>
          <cell r="AC39">
            <v>538</v>
          </cell>
          <cell r="AD39">
            <v>1.91609088966451</v>
          </cell>
          <cell r="AE39">
            <v>401</v>
          </cell>
          <cell r="AF39">
            <v>1.42816439917373</v>
          </cell>
          <cell r="AG39">
            <v>3.00618088262533</v>
          </cell>
          <cell r="AH39">
            <v>0</v>
          </cell>
          <cell r="AI39">
            <v>63868571.427674</v>
          </cell>
          <cell r="AJ39">
            <v>44619999.999543</v>
          </cell>
          <cell r="AK39">
            <v>78895238.095031</v>
          </cell>
          <cell r="AL39">
            <v>0</v>
          </cell>
          <cell r="AM39">
            <v>11257142.857138</v>
          </cell>
          <cell r="AN39">
            <v>7173333.333333</v>
          </cell>
          <cell r="AO39">
            <v>6874285.714281</v>
          </cell>
          <cell r="AP39" t="str">
            <v>Nước ngầm</v>
          </cell>
          <cell r="AQ39">
            <v>212688571.427</v>
          </cell>
          <cell r="AR39">
            <v>3.06115659667333</v>
          </cell>
          <cell r="AS39">
            <v>10634428.573</v>
          </cell>
          <cell r="AT39">
            <v>21268871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596</v>
          </cell>
          <cell r="G40">
            <v>1395</v>
          </cell>
          <cell r="H40">
            <v>87.406015037594</v>
          </cell>
          <cell r="I40" t="str">
            <v>Mua Cty KTCTTL</v>
          </cell>
          <cell r="J40">
            <v>15845</v>
          </cell>
          <cell r="K40">
            <v>32873</v>
          </cell>
        </row>
        <row r="40">
          <cell r="M40">
            <v>32873</v>
          </cell>
          <cell r="N40">
            <v>32873</v>
          </cell>
          <cell r="O40" t="str">
            <v>Mua Cty KTCTTL</v>
          </cell>
          <cell r="P40">
            <v>29966</v>
          </cell>
          <cell r="Q40">
            <v>0</v>
          </cell>
          <cell r="R40">
            <v>0</v>
          </cell>
          <cell r="S40">
            <v>12947</v>
          </cell>
          <cell r="T40">
            <v>43.2056330507909</v>
          </cell>
          <cell r="U40">
            <v>7468</v>
          </cell>
          <cell r="V40">
            <v>24.9215777881599</v>
          </cell>
          <cell r="W40">
            <v>6486</v>
          </cell>
          <cell r="X40">
            <v>21.6445304678636</v>
          </cell>
          <cell r="Y40">
            <v>0</v>
          </cell>
          <cell r="Z40">
            <v>0</v>
          </cell>
          <cell r="AA40">
            <v>1070</v>
          </cell>
          <cell r="AB40">
            <v>3.57071347527198</v>
          </cell>
          <cell r="AC40">
            <v>1966</v>
          </cell>
          <cell r="AD40">
            <v>6.56076887138757</v>
          </cell>
          <cell r="AE40">
            <v>29</v>
          </cell>
          <cell r="AF40">
            <v>0.0967763465260629</v>
          </cell>
          <cell r="AG40">
            <v>3.20832026243858</v>
          </cell>
          <cell r="AH40">
            <v>0</v>
          </cell>
          <cell r="AI40">
            <v>73982857.141814</v>
          </cell>
          <cell r="AJ40">
            <v>49786666.66615</v>
          </cell>
          <cell r="AK40">
            <v>61771428.571204</v>
          </cell>
          <cell r="AL40">
            <v>0</v>
          </cell>
          <cell r="AM40">
            <v>12228571.428566</v>
          </cell>
          <cell r="AN40">
            <v>26213333.333332</v>
          </cell>
          <cell r="AO40">
            <v>497142.857142</v>
          </cell>
          <cell r="AP40" t="str">
            <v>Mua Cty KTCTTL</v>
          </cell>
          <cell r="AQ40">
            <v>224479999.998208</v>
          </cell>
          <cell r="AR40">
            <v>3.23086674664885</v>
          </cell>
          <cell r="AS40">
            <v>11224000.001792</v>
          </cell>
          <cell r="AT40">
            <v>3976762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77</v>
          </cell>
          <cell r="G41">
            <v>394</v>
          </cell>
          <cell r="H41">
            <v>68.2842287694974</v>
          </cell>
          <cell r="I41" t="str">
            <v>Nước ngầm</v>
          </cell>
          <cell r="J41">
            <v>0</v>
          </cell>
          <cell r="K41">
            <v>0</v>
          </cell>
          <cell r="L41">
            <v>6000</v>
          </cell>
          <cell r="M41">
            <v>6000</v>
          </cell>
          <cell r="N41">
            <v>6000</v>
          </cell>
          <cell r="O41" t="str">
            <v>Nước ngầm</v>
          </cell>
          <cell r="P41">
            <v>6916</v>
          </cell>
          <cell r="Q41">
            <v>0</v>
          </cell>
          <cell r="R41">
            <v>0</v>
          </cell>
          <cell r="S41">
            <v>3343</v>
          </cell>
          <cell r="T41">
            <v>48.3371891266628</v>
          </cell>
          <cell r="U41">
            <v>1434</v>
          </cell>
          <cell r="V41">
            <v>20.7345286292655</v>
          </cell>
          <cell r="W41">
            <v>1207</v>
          </cell>
          <cell r="X41">
            <v>17.4522845575477</v>
          </cell>
          <cell r="Y41">
            <v>0</v>
          </cell>
          <cell r="Z41">
            <v>0</v>
          </cell>
          <cell r="AA41">
            <v>97</v>
          </cell>
          <cell r="AB41">
            <v>1.40254482359746</v>
          </cell>
          <cell r="AC41">
            <v>835</v>
          </cell>
          <cell r="AD41">
            <v>12.0734528629265</v>
          </cell>
          <cell r="AE41">
            <v>0</v>
          </cell>
          <cell r="AF41">
            <v>0</v>
          </cell>
          <cell r="AG41">
            <v>0.740463956985425</v>
          </cell>
          <cell r="AH41">
            <v>0</v>
          </cell>
          <cell r="AI41">
            <v>19102857.142599</v>
          </cell>
          <cell r="AJ41">
            <v>9559999.999898</v>
          </cell>
          <cell r="AK41">
            <v>11495238.095206</v>
          </cell>
          <cell r="AL41">
            <v>0</v>
          </cell>
          <cell r="AM41">
            <v>1108571.42857</v>
          </cell>
          <cell r="AN41">
            <v>11133333.333333</v>
          </cell>
          <cell r="AO41">
            <v>0</v>
          </cell>
          <cell r="AP41" t="str">
            <v>Nước ngầm</v>
          </cell>
          <cell r="AQ41">
            <v>52399999.999606</v>
          </cell>
          <cell r="AR41">
            <v>0.754175951196001</v>
          </cell>
          <cell r="AS41">
            <v>2620000.000394</v>
          </cell>
          <cell r="AT41">
            <v>1245619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30</v>
          </cell>
          <cell r="H42">
            <v>87.7659574468085</v>
          </cell>
          <cell r="I42" t="str">
            <v>Nước mặt</v>
          </cell>
          <cell r="J42">
            <v>8219</v>
          </cell>
          <cell r="K42">
            <v>8219</v>
          </cell>
        </row>
        <row r="42">
          <cell r="M42">
            <v>8219</v>
          </cell>
          <cell r="N42">
            <v>8219</v>
          </cell>
          <cell r="O42" t="str">
            <v>Nước mặt</v>
          </cell>
          <cell r="P42">
            <v>5578</v>
          </cell>
          <cell r="Q42">
            <v>3018</v>
          </cell>
          <cell r="R42">
            <v>54.1054141269272</v>
          </cell>
          <cell r="S42">
            <v>10</v>
          </cell>
          <cell r="T42">
            <v>0.179275726066691</v>
          </cell>
          <cell r="U42">
            <v>1619</v>
          </cell>
          <cell r="V42">
            <v>29.0247400501972</v>
          </cell>
          <cell r="W42">
            <v>677</v>
          </cell>
          <cell r="X42">
            <v>12.136966654715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54</v>
          </cell>
          <cell r="AD42">
            <v>4.55360344209394</v>
          </cell>
          <cell r="AE42">
            <v>0</v>
          </cell>
          <cell r="AF42">
            <v>0</v>
          </cell>
          <cell r="AG42">
            <v>0.597210519384717</v>
          </cell>
          <cell r="AH42">
            <v>10922285.714142</v>
          </cell>
          <cell r="AI42">
            <v>57142.857142</v>
          </cell>
          <cell r="AJ42">
            <v>10793333.333225</v>
          </cell>
          <cell r="AK42">
            <v>6447619.047574</v>
          </cell>
          <cell r="AL42">
            <v>0</v>
          </cell>
          <cell r="AM42">
            <v>0</v>
          </cell>
          <cell r="AN42">
            <v>3386666.666666</v>
          </cell>
          <cell r="AO42">
            <v>0</v>
          </cell>
          <cell r="AP42" t="str">
            <v>Nước mặt</v>
          </cell>
          <cell r="AQ42">
            <v>31607047.618749</v>
          </cell>
          <cell r="AR42">
            <v>0.454909832109667</v>
          </cell>
          <cell r="AS42">
            <v>1580352.381251</v>
          </cell>
          <cell r="AT42">
            <v>351048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51</v>
          </cell>
          <cell r="G43">
            <v>1556</v>
          </cell>
          <cell r="H43">
            <v>84.0626688276607</v>
          </cell>
          <cell r="I43" t="str">
            <v>Nước mặt</v>
          </cell>
          <cell r="J43">
            <v>21618</v>
          </cell>
          <cell r="K43">
            <v>21618</v>
          </cell>
        </row>
        <row r="43">
          <cell r="M43">
            <v>21618</v>
          </cell>
          <cell r="N43">
            <v>21618</v>
          </cell>
          <cell r="O43" t="str">
            <v>Nước mặt</v>
          </cell>
          <cell r="P43">
            <v>18884</v>
          </cell>
          <cell r="Q43">
            <v>1823</v>
          </cell>
          <cell r="R43">
            <v>9.65367506884135</v>
          </cell>
          <cell r="S43">
            <v>10261</v>
          </cell>
          <cell r="T43">
            <v>54.3370048718492</v>
          </cell>
          <cell r="U43">
            <v>4074</v>
          </cell>
          <cell r="V43">
            <v>21.5738191061216</v>
          </cell>
          <cell r="W43">
            <v>1409</v>
          </cell>
          <cell r="X43">
            <v>7.46134293581868</v>
          </cell>
          <cell r="Y43">
            <v>0</v>
          </cell>
          <cell r="Z43">
            <v>0</v>
          </cell>
          <cell r="AA43">
            <v>1066</v>
          </cell>
          <cell r="AB43">
            <v>5.64499046812116</v>
          </cell>
          <cell r="AC43">
            <v>153</v>
          </cell>
          <cell r="AD43">
            <v>0.810209701334463</v>
          </cell>
          <cell r="AE43">
            <v>98</v>
          </cell>
          <cell r="AF43">
            <v>0.518957847913578</v>
          </cell>
          <cell r="AG43">
            <v>2.02182205953048</v>
          </cell>
          <cell r="AH43">
            <v>6597523.809437</v>
          </cell>
          <cell r="AI43">
            <v>58634285.713421</v>
          </cell>
          <cell r="AJ43">
            <v>27159999.999684</v>
          </cell>
          <cell r="AK43">
            <v>13419047.61896</v>
          </cell>
          <cell r="AL43">
            <v>0</v>
          </cell>
          <cell r="AM43">
            <v>12182857.142852</v>
          </cell>
          <cell r="AN43">
            <v>2039999.999998</v>
          </cell>
          <cell r="AO43">
            <v>1679999.999999</v>
          </cell>
          <cell r="AP43" t="str">
            <v>Nước mặt</v>
          </cell>
          <cell r="AQ43">
            <v>121713714.284351</v>
          </cell>
          <cell r="AR43">
            <v>1.75178542451696</v>
          </cell>
          <cell r="AS43">
            <v>6085685.715649</v>
          </cell>
          <cell r="AT43">
            <v>1766286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282</v>
          </cell>
          <cell r="G44">
            <v>1060</v>
          </cell>
          <cell r="H44">
            <v>82.6833073322933</v>
          </cell>
          <cell r="I44" t="str">
            <v>Nước mặt</v>
          </cell>
          <cell r="J44">
            <v>24251</v>
          </cell>
          <cell r="K44">
            <v>24251</v>
          </cell>
        </row>
        <row r="44">
          <cell r="M44">
            <v>24251</v>
          </cell>
          <cell r="N44">
            <v>24251</v>
          </cell>
          <cell r="O44" t="str">
            <v>Nước mặt</v>
          </cell>
          <cell r="P44">
            <v>20240</v>
          </cell>
          <cell r="Q44">
            <v>3588</v>
          </cell>
          <cell r="R44">
            <v>17.7272727272727</v>
          </cell>
          <cell r="S44">
            <v>6030</v>
          </cell>
          <cell r="T44">
            <v>29.7924901185771</v>
          </cell>
          <cell r="U44">
            <v>5239</v>
          </cell>
          <cell r="V44">
            <v>25.8843873517787</v>
          </cell>
          <cell r="W44">
            <v>3102</v>
          </cell>
          <cell r="X44">
            <v>15.3260869565217</v>
          </cell>
          <cell r="Y44">
            <v>0</v>
          </cell>
          <cell r="Z44">
            <v>0</v>
          </cell>
          <cell r="AA44">
            <v>1792</v>
          </cell>
          <cell r="AB44">
            <v>8.85375494071146</v>
          </cell>
          <cell r="AC44">
            <v>38</v>
          </cell>
          <cell r="AD44">
            <v>0.187747035573123</v>
          </cell>
          <cell r="AE44">
            <v>451</v>
          </cell>
          <cell r="AF44">
            <v>2.22826086956522</v>
          </cell>
          <cell r="AG44">
            <v>2.16700267342178</v>
          </cell>
          <cell r="AH44">
            <v>12985142.856972</v>
          </cell>
          <cell r="AI44">
            <v>34457142.856651</v>
          </cell>
          <cell r="AJ44">
            <v>34926666.666301</v>
          </cell>
          <cell r="AK44">
            <v>29542857.142719</v>
          </cell>
          <cell r="AL44">
            <v>0</v>
          </cell>
          <cell r="AM44">
            <v>20479999.999988</v>
          </cell>
          <cell r="AN44">
            <v>506666.666666</v>
          </cell>
          <cell r="AO44">
            <v>7731428.571422</v>
          </cell>
          <cell r="AP44" t="str">
            <v>Nước mặt</v>
          </cell>
          <cell r="AQ44">
            <v>140629904.760719</v>
          </cell>
          <cell r="AR44">
            <v>2.0240399272961</v>
          </cell>
          <cell r="AS44">
            <v>7031495.239281</v>
          </cell>
          <cell r="AT44">
            <v>9258476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249</v>
          </cell>
          <cell r="H45">
            <v>80.8441558441558</v>
          </cell>
          <cell r="I45" t="str">
            <v>Nước mặt</v>
          </cell>
          <cell r="J45">
            <v>3670</v>
          </cell>
          <cell r="K45">
            <v>3670</v>
          </cell>
        </row>
        <row r="45">
          <cell r="M45">
            <v>3670</v>
          </cell>
          <cell r="N45">
            <v>3670</v>
          </cell>
          <cell r="O45" t="str">
            <v>Nước mặt</v>
          </cell>
          <cell r="P45">
            <v>3401</v>
          </cell>
          <cell r="Q45">
            <v>2137</v>
          </cell>
          <cell r="R45">
            <v>62.834460452808</v>
          </cell>
          <cell r="S45">
            <v>118</v>
          </cell>
          <cell r="T45">
            <v>3.46956777418406</v>
          </cell>
          <cell r="U45">
            <v>765</v>
          </cell>
          <cell r="V45">
            <v>22.4933842987357</v>
          </cell>
          <cell r="W45">
            <v>321</v>
          </cell>
          <cell r="X45">
            <v>9.43840047044987</v>
          </cell>
          <cell r="Y45">
            <v>0</v>
          </cell>
          <cell r="Z45">
            <v>0</v>
          </cell>
          <cell r="AA45">
            <v>60</v>
          </cell>
          <cell r="AB45">
            <v>1.76418700382241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64129253572503</v>
          </cell>
          <cell r="AH45">
            <v>7733904.761803</v>
          </cell>
          <cell r="AI45">
            <v>674285.714276</v>
          </cell>
          <cell r="AJ45">
            <v>5099999.999938</v>
          </cell>
          <cell r="AK45">
            <v>3057142.857118</v>
          </cell>
          <cell r="AL45">
            <v>0</v>
          </cell>
          <cell r="AM45">
            <v>685714.285714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7251047.618849</v>
          </cell>
          <cell r="AR45">
            <v>0.248288649755168</v>
          </cell>
          <cell r="AS45">
            <v>862552.381151</v>
          </cell>
          <cell r="AT45">
            <v>68572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19</v>
          </cell>
          <cell r="G46">
            <v>328</v>
          </cell>
          <cell r="H46">
            <v>78.2816229116945</v>
          </cell>
          <cell r="I46" t="str">
            <v>Mua Cty KTCTTL</v>
          </cell>
          <cell r="J46">
            <v>5460</v>
          </cell>
          <cell r="K46">
            <v>5460</v>
          </cell>
        </row>
        <row r="46">
          <cell r="M46">
            <v>5460</v>
          </cell>
          <cell r="N46">
            <v>5460</v>
          </cell>
          <cell r="O46" t="str">
            <v>Mua Cty KTCTTL</v>
          </cell>
          <cell r="P46">
            <v>4512</v>
          </cell>
          <cell r="Q46">
            <v>1675</v>
          </cell>
          <cell r="R46">
            <v>37.1232269503546</v>
          </cell>
          <cell r="S46">
            <v>1172</v>
          </cell>
          <cell r="T46">
            <v>25.9751773049645</v>
          </cell>
          <cell r="U46">
            <v>1005</v>
          </cell>
          <cell r="V46">
            <v>22.2739361702128</v>
          </cell>
          <cell r="W46">
            <v>382</v>
          </cell>
          <cell r="X46">
            <v>8.46631205673759</v>
          </cell>
          <cell r="Y46">
            <v>0</v>
          </cell>
          <cell r="Z46">
            <v>0</v>
          </cell>
          <cell r="AA46">
            <v>278</v>
          </cell>
          <cell r="AB46">
            <v>6.1613475177305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483078856841851</v>
          </cell>
          <cell r="AH46">
            <v>6061904.761825</v>
          </cell>
          <cell r="AI46">
            <v>6697142.85705</v>
          </cell>
          <cell r="AJ46">
            <v>6699999.99992</v>
          </cell>
          <cell r="AK46">
            <v>3638095.238079</v>
          </cell>
          <cell r="AL46">
            <v>0</v>
          </cell>
          <cell r="AM46">
            <v>3177142.85714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26274285.714014</v>
          </cell>
          <cell r="AR46">
            <v>0.378157145429599</v>
          </cell>
          <cell r="AS46">
            <v>1313714.285986</v>
          </cell>
          <cell r="AT46">
            <v>329426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875</v>
          </cell>
          <cell r="G47">
            <v>1311</v>
          </cell>
          <cell r="H47">
            <v>69.92</v>
          </cell>
          <cell r="I47" t="str">
            <v>Nước mặt</v>
          </cell>
          <cell r="J47">
            <v>42024</v>
          </cell>
          <cell r="K47">
            <v>42024</v>
          </cell>
        </row>
        <row r="47">
          <cell r="M47">
            <v>42024</v>
          </cell>
          <cell r="N47">
            <v>42024</v>
          </cell>
          <cell r="O47" t="str">
            <v>Nước mặt</v>
          </cell>
          <cell r="P47">
            <v>36798</v>
          </cell>
          <cell r="Q47">
            <v>1512</v>
          </cell>
          <cell r="R47">
            <v>4.10891896298712</v>
          </cell>
          <cell r="S47">
            <v>9315</v>
          </cell>
          <cell r="T47">
            <v>25.3138757541171</v>
          </cell>
          <cell r="U47">
            <v>5243</v>
          </cell>
          <cell r="V47">
            <v>14.2480569596174</v>
          </cell>
          <cell r="W47">
            <v>3783</v>
          </cell>
          <cell r="X47">
            <v>10.2804500244579</v>
          </cell>
          <cell r="Y47">
            <v>58</v>
          </cell>
          <cell r="Z47">
            <v>0.157617261807707</v>
          </cell>
          <cell r="AA47">
            <v>12439</v>
          </cell>
          <cell r="AB47">
            <v>33.8034675797598</v>
          </cell>
          <cell r="AC47">
            <v>3949</v>
          </cell>
          <cell r="AD47">
            <v>10.7315614979075</v>
          </cell>
          <cell r="AE47">
            <v>499</v>
          </cell>
          <cell r="AF47">
            <v>1.35605195934562</v>
          </cell>
          <cell r="AG47">
            <v>3.93979073006791</v>
          </cell>
          <cell r="AH47">
            <v>5471999.999928</v>
          </cell>
          <cell r="AI47">
            <v>53228571.427816</v>
          </cell>
          <cell r="AJ47">
            <v>34953333.332979</v>
          </cell>
          <cell r="AK47">
            <v>36028571.428444</v>
          </cell>
          <cell r="AL47">
            <v>552380.952379</v>
          </cell>
          <cell r="AM47">
            <v>142159999.999982</v>
          </cell>
          <cell r="AN47">
            <v>52653333.333332</v>
          </cell>
          <cell r="AO47">
            <v>8554285.714276</v>
          </cell>
          <cell r="AP47" t="str">
            <v>Nước mặt</v>
          </cell>
          <cell r="AQ47">
            <v>333602476.189136</v>
          </cell>
          <cell r="AR47">
            <v>4.80143062601479</v>
          </cell>
          <cell r="AS47">
            <v>16680123.810864</v>
          </cell>
          <cell r="AT47">
            <v>26733042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09</v>
          </cell>
          <cell r="G48">
            <v>85</v>
          </cell>
          <cell r="H48">
            <v>77.9816513761468</v>
          </cell>
          <cell r="I48" t="str">
            <v>Nước ngầm</v>
          </cell>
          <cell r="J48">
            <v>1327</v>
          </cell>
          <cell r="K48">
            <v>1327</v>
          </cell>
        </row>
        <row r="48">
          <cell r="M48">
            <v>1327</v>
          </cell>
          <cell r="N48">
            <v>1327</v>
          </cell>
          <cell r="O48" t="str">
            <v>Nước ngầm</v>
          </cell>
          <cell r="P48">
            <v>1096</v>
          </cell>
          <cell r="Q48">
            <v>671</v>
          </cell>
          <cell r="R48">
            <v>61.2226277372263</v>
          </cell>
          <cell r="S48">
            <v>25</v>
          </cell>
          <cell r="T48">
            <v>2.28102189781022</v>
          </cell>
          <cell r="U48">
            <v>235</v>
          </cell>
          <cell r="V48">
            <v>21.4416058394161</v>
          </cell>
          <cell r="W48">
            <v>113</v>
          </cell>
          <cell r="X48">
            <v>10.3102189781022</v>
          </cell>
          <cell r="Y48">
            <v>0</v>
          </cell>
          <cell r="Z48">
            <v>0</v>
          </cell>
          <cell r="AA48">
            <v>52</v>
          </cell>
          <cell r="AB48">
            <v>4.74452554744526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17343623027187</v>
          </cell>
          <cell r="AH48">
            <v>2428380.952349</v>
          </cell>
          <cell r="AI48">
            <v>142857.142855</v>
          </cell>
          <cell r="AJ48">
            <v>1566666.666647</v>
          </cell>
          <cell r="AK48">
            <v>1076190.476184</v>
          </cell>
          <cell r="AL48">
            <v>0</v>
          </cell>
          <cell r="AM48">
            <v>594285.714285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808380.95232</v>
          </cell>
          <cell r="AR48">
            <v>0.0835981150698017</v>
          </cell>
          <cell r="AS48">
            <v>290419.04768</v>
          </cell>
          <cell r="AT48">
            <v>59429</v>
          </cell>
        </row>
      </sheetData>
      <sheetData sheetId="10"/>
      <sheetData sheetId="11">
        <row r="10">
          <cell r="B10" t="str">
            <v>2.3</v>
          </cell>
          <cell r="C10" t="str">
            <v>Hồng Thái</v>
          </cell>
        </row>
        <row r="10">
          <cell r="F10">
            <v>1750</v>
          </cell>
          <cell r="G10">
            <v>1540</v>
          </cell>
          <cell r="H10">
            <v>88</v>
          </cell>
          <cell r="I10" t="str">
            <v>Nước mặt</v>
          </cell>
          <cell r="J10">
            <v>29030</v>
          </cell>
          <cell r="K10">
            <v>29030</v>
          </cell>
        </row>
        <row r="10">
          <cell r="M10">
            <v>29030</v>
          </cell>
          <cell r="N10">
            <v>29030</v>
          </cell>
          <cell r="O10" t="str">
            <v>Nước mặt</v>
          </cell>
          <cell r="P10">
            <v>22690</v>
          </cell>
          <cell r="Q10">
            <v>0</v>
          </cell>
          <cell r="R10">
            <v>0</v>
          </cell>
          <cell r="S10">
            <v>13665</v>
          </cell>
          <cell r="T10">
            <v>60.2247686205377</v>
          </cell>
          <cell r="U10">
            <v>5459</v>
          </cell>
          <cell r="V10">
            <v>24.0590568532393</v>
          </cell>
          <cell r="W10">
            <v>2265</v>
          </cell>
          <cell r="X10">
            <v>9.98237108858528</v>
          </cell>
          <cell r="Y10">
            <v>0</v>
          </cell>
          <cell r="Z10">
            <v>0</v>
          </cell>
          <cell r="AA10">
            <v>1029</v>
          </cell>
          <cell r="AB10">
            <v>4.53503746143676</v>
          </cell>
          <cell r="AC10">
            <v>73</v>
          </cell>
          <cell r="AD10">
            <v>0.321727633318643</v>
          </cell>
          <cell r="AE10">
            <v>199</v>
          </cell>
          <cell r="AF10">
            <v>0.877038342882327</v>
          </cell>
          <cell r="AG10">
            <v>2.58493899931304</v>
          </cell>
          <cell r="AH10">
            <v>0</v>
          </cell>
          <cell r="AI10">
            <v>78085714.284656</v>
          </cell>
          <cell r="AJ10">
            <v>36393333.332929</v>
          </cell>
          <cell r="AK10">
            <v>21571428.5713</v>
          </cell>
          <cell r="AL10">
            <v>0</v>
          </cell>
          <cell r="AM10">
            <v>11759999.999996</v>
          </cell>
          <cell r="AN10">
            <v>973333.333332</v>
          </cell>
          <cell r="AO10">
            <v>3411428.571427</v>
          </cell>
          <cell r="AP10" t="str">
            <v>Nước mặt</v>
          </cell>
          <cell r="AQ10">
            <v>152195238.09364</v>
          </cell>
          <cell r="AR10">
            <v>2.36461976608767</v>
          </cell>
          <cell r="AS10">
            <v>7609761.90636</v>
          </cell>
          <cell r="AT10">
            <v>1748568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48</v>
          </cell>
          <cell r="G11">
            <v>743</v>
          </cell>
          <cell r="H11">
            <v>78.3755274261604</v>
          </cell>
          <cell r="I11" t="str">
            <v>Nước mặt</v>
          </cell>
          <cell r="J11">
            <v>11701</v>
          </cell>
          <cell r="K11">
            <v>11701</v>
          </cell>
        </row>
        <row r="11">
          <cell r="M11">
            <v>11701</v>
          </cell>
          <cell r="N11">
            <v>11701</v>
          </cell>
          <cell r="O11" t="str">
            <v>Nước mặt</v>
          </cell>
          <cell r="P11">
            <v>9748</v>
          </cell>
          <cell r="Q11">
            <v>6454</v>
          </cell>
          <cell r="R11">
            <v>66.2084530160033</v>
          </cell>
          <cell r="S11">
            <v>40</v>
          </cell>
          <cell r="T11">
            <v>0.410340582683627</v>
          </cell>
          <cell r="U11">
            <v>2295</v>
          </cell>
          <cell r="V11">
            <v>23.5432909314731</v>
          </cell>
          <cell r="W11">
            <v>709</v>
          </cell>
          <cell r="X11">
            <v>7.2732868280673</v>
          </cell>
          <cell r="Y11">
            <v>0</v>
          </cell>
          <cell r="Z11">
            <v>0</v>
          </cell>
          <cell r="AA11">
            <v>250</v>
          </cell>
          <cell r="AB11">
            <v>2.56462864177267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11053262958587</v>
          </cell>
          <cell r="AH11">
            <v>23357333.333026</v>
          </cell>
          <cell r="AI11">
            <v>228571.428568</v>
          </cell>
          <cell r="AJ11">
            <v>15299999.999827</v>
          </cell>
          <cell r="AK11">
            <v>6752380.952337</v>
          </cell>
          <cell r="AL11">
            <v>0</v>
          </cell>
          <cell r="AM11">
            <v>2857142.857141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8495428.570899</v>
          </cell>
          <cell r="AR11">
            <v>0.753461477507506</v>
          </cell>
          <cell r="AS11">
            <v>2424771.429101</v>
          </cell>
          <cell r="AT11">
            <v>329335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691</v>
          </cell>
          <cell r="G12">
            <v>573</v>
          </cell>
          <cell r="H12">
            <v>82.9232995658466</v>
          </cell>
          <cell r="I12" t="str">
            <v>Nước mặt</v>
          </cell>
          <cell r="J12">
            <v>7970</v>
          </cell>
          <cell r="K12">
            <v>7970</v>
          </cell>
        </row>
        <row r="12">
          <cell r="M12">
            <v>7970</v>
          </cell>
          <cell r="N12">
            <v>7970</v>
          </cell>
          <cell r="O12" t="str">
            <v>Nước mặt</v>
          </cell>
          <cell r="P12">
            <v>6801</v>
          </cell>
          <cell r="Q12">
            <v>2645</v>
          </cell>
          <cell r="R12">
            <v>38.8913395088958</v>
          </cell>
          <cell r="S12">
            <v>1934</v>
          </cell>
          <cell r="T12">
            <v>28.4369945596236</v>
          </cell>
          <cell r="U12">
            <v>1385</v>
          </cell>
          <cell r="V12">
            <v>20.364652257021</v>
          </cell>
          <cell r="W12">
            <v>364</v>
          </cell>
          <cell r="X12">
            <v>5.35215409498603</v>
          </cell>
          <cell r="Y12">
            <v>0</v>
          </cell>
          <cell r="Z12">
            <v>0</v>
          </cell>
          <cell r="AA12">
            <v>189</v>
          </cell>
          <cell r="AB12">
            <v>2.77900308778121</v>
          </cell>
          <cell r="AC12">
            <v>284</v>
          </cell>
          <cell r="AD12">
            <v>4.1758564916924</v>
          </cell>
          <cell r="AE12">
            <v>0</v>
          </cell>
          <cell r="AF12">
            <v>0</v>
          </cell>
          <cell r="AG12">
            <v>0.774798154884441</v>
          </cell>
          <cell r="AH12">
            <v>9572380.952255</v>
          </cell>
          <cell r="AI12">
            <v>11051428.571273</v>
          </cell>
          <cell r="AJ12">
            <v>9233333.333226</v>
          </cell>
          <cell r="AK12">
            <v>3466666.666646</v>
          </cell>
          <cell r="AL12">
            <v>0</v>
          </cell>
          <cell r="AM12">
            <v>2159999.999997</v>
          </cell>
          <cell r="AN12">
            <v>3786666.666666</v>
          </cell>
          <cell r="AO12">
            <v>0</v>
          </cell>
          <cell r="AP12" t="str">
            <v>Nước mặt</v>
          </cell>
          <cell r="AQ12">
            <v>39270476.190063</v>
          </cell>
          <cell r="AR12">
            <v>0.610135674320935</v>
          </cell>
          <cell r="AS12">
            <v>1963523.809937</v>
          </cell>
          <cell r="AT12">
            <v>614096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920</v>
          </cell>
          <cell r="G13">
            <v>1669</v>
          </cell>
          <cell r="H13">
            <v>86.9270833333333</v>
          </cell>
          <cell r="I13" t="str">
            <v>Nước ngầm</v>
          </cell>
          <cell r="J13">
            <v>41494</v>
          </cell>
          <cell r="K13">
            <v>41494</v>
          </cell>
        </row>
        <row r="13">
          <cell r="M13">
            <v>41494</v>
          </cell>
          <cell r="N13">
            <v>41494</v>
          </cell>
          <cell r="O13" t="str">
            <v>Nước ngầm</v>
          </cell>
          <cell r="P13">
            <v>26886</v>
          </cell>
          <cell r="Q13">
            <v>0</v>
          </cell>
          <cell r="R13">
            <v>0</v>
          </cell>
          <cell r="S13">
            <v>14078</v>
          </cell>
          <cell r="T13">
            <v>52.3618239976196</v>
          </cell>
          <cell r="U13">
            <v>6082</v>
          </cell>
          <cell r="V13">
            <v>22.6214386669642</v>
          </cell>
          <cell r="W13">
            <v>4003</v>
          </cell>
          <cell r="X13">
            <v>14.888789704679</v>
          </cell>
          <cell r="Y13">
            <v>0</v>
          </cell>
          <cell r="Z13">
            <v>0</v>
          </cell>
          <cell r="AA13">
            <v>846</v>
          </cell>
          <cell r="AB13">
            <v>3.14661905824593</v>
          </cell>
          <cell r="AC13">
            <v>1225</v>
          </cell>
          <cell r="AD13">
            <v>4.55627464107714</v>
          </cell>
          <cell r="AE13">
            <v>652</v>
          </cell>
          <cell r="AF13">
            <v>2.42505393141412</v>
          </cell>
          <cell r="AG13">
            <v>3.06296473933585</v>
          </cell>
          <cell r="AH13">
            <v>0</v>
          </cell>
          <cell r="AI13">
            <v>80445714.284576</v>
          </cell>
          <cell r="AJ13">
            <v>40546666.666235</v>
          </cell>
          <cell r="AK13">
            <v>38123809.523657</v>
          </cell>
          <cell r="AL13">
            <v>0</v>
          </cell>
          <cell r="AM13">
            <v>9668571.428566</v>
          </cell>
          <cell r="AN13">
            <v>16333333.333331</v>
          </cell>
          <cell r="AO13">
            <v>11177142.857138</v>
          </cell>
          <cell r="AP13" t="str">
            <v>Nước ngầm</v>
          </cell>
          <cell r="AQ13">
            <v>196295238.093503</v>
          </cell>
          <cell r="AR13">
            <v>3.04979055717368</v>
          </cell>
          <cell r="AS13">
            <v>9814761.906497</v>
          </cell>
          <cell r="AT13">
            <v>18006845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46</v>
          </cell>
          <cell r="G14">
            <v>1117</v>
          </cell>
          <cell r="H14">
            <v>89.6468699839487</v>
          </cell>
          <cell r="I14" t="str">
            <v>Mua Cty KTCTTL</v>
          </cell>
          <cell r="J14">
            <v>24193</v>
          </cell>
          <cell r="K14">
            <v>24193</v>
          </cell>
          <cell r="L14">
            <v>0</v>
          </cell>
          <cell r="M14">
            <v>24193</v>
          </cell>
          <cell r="N14">
            <v>24193</v>
          </cell>
          <cell r="O14" t="str">
            <v>Mua Cty KTCTTL</v>
          </cell>
          <cell r="P14">
            <v>18601</v>
          </cell>
          <cell r="Q14">
            <v>0</v>
          </cell>
          <cell r="R14">
            <v>0</v>
          </cell>
          <cell r="S14">
            <v>9641</v>
          </cell>
          <cell r="T14">
            <v>51.8305467447987</v>
          </cell>
          <cell r="U14">
            <v>4175</v>
          </cell>
          <cell r="V14">
            <v>22.4450298371055</v>
          </cell>
          <cell r="W14">
            <v>2807</v>
          </cell>
          <cell r="X14">
            <v>15.090586527606</v>
          </cell>
          <cell r="Y14">
            <v>0</v>
          </cell>
          <cell r="Z14">
            <v>0</v>
          </cell>
          <cell r="AA14">
            <v>341</v>
          </cell>
          <cell r="AB14">
            <v>1.83323477232407</v>
          </cell>
          <cell r="AC14">
            <v>467</v>
          </cell>
          <cell r="AD14">
            <v>2.51061770872534</v>
          </cell>
          <cell r="AE14">
            <v>1170</v>
          </cell>
          <cell r="AF14">
            <v>6.28998440944035</v>
          </cell>
          <cell r="AG14">
            <v>2.11910314350911</v>
          </cell>
          <cell r="AH14">
            <v>0</v>
          </cell>
          <cell r="AI14">
            <v>55091428.570677</v>
          </cell>
          <cell r="AJ14">
            <v>27833333.333031</v>
          </cell>
          <cell r="AK14">
            <v>26733333.333233</v>
          </cell>
          <cell r="AL14">
            <v>0</v>
          </cell>
          <cell r="AM14">
            <v>3897142.85714</v>
          </cell>
          <cell r="AN14">
            <v>6226666.666666</v>
          </cell>
          <cell r="AO14">
            <v>20057142.85714</v>
          </cell>
          <cell r="AP14" t="str">
            <v>Mua Cty KTCTTL</v>
          </cell>
          <cell r="AQ14">
            <v>139839047.617887</v>
          </cell>
          <cell r="AR14">
            <v>2.17264469118728</v>
          </cell>
          <cell r="AS14">
            <v>6991952.382113</v>
          </cell>
          <cell r="AT14">
            <v>3139904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289</v>
          </cell>
          <cell r="G15">
            <v>1081</v>
          </cell>
          <cell r="H15">
            <v>83.8634600465477</v>
          </cell>
          <cell r="I15" t="str">
            <v>Mua Cty KTCTTL</v>
          </cell>
          <cell r="J15">
            <v>27920</v>
          </cell>
          <cell r="K15">
            <v>27920</v>
          </cell>
        </row>
        <row r="15">
          <cell r="M15">
            <v>27920</v>
          </cell>
          <cell r="N15">
            <v>27920</v>
          </cell>
          <cell r="O15" t="str">
            <v>Mua Cty KTCTTL</v>
          </cell>
          <cell r="P15">
            <v>16905</v>
          </cell>
          <cell r="Q15">
            <v>0</v>
          </cell>
          <cell r="R15">
            <v>0</v>
          </cell>
          <cell r="S15">
            <v>9369</v>
          </cell>
          <cell r="T15">
            <v>55.4214729370009</v>
          </cell>
          <cell r="U15">
            <v>3783</v>
          </cell>
          <cell r="V15">
            <v>22.3779946761313</v>
          </cell>
          <cell r="W15">
            <v>2678</v>
          </cell>
          <cell r="X15">
            <v>15.8414670215912</v>
          </cell>
          <cell r="Y15">
            <v>0</v>
          </cell>
          <cell r="Z15">
            <v>0</v>
          </cell>
          <cell r="AA15">
            <v>262</v>
          </cell>
          <cell r="AB15">
            <v>1.54983732623484</v>
          </cell>
          <cell r="AC15">
            <v>473</v>
          </cell>
          <cell r="AD15">
            <v>2.79798876072168</v>
          </cell>
          <cell r="AE15">
            <v>340</v>
          </cell>
          <cell r="AF15">
            <v>2.01123927832002</v>
          </cell>
          <cell r="AG15">
            <v>1.92588778243221</v>
          </cell>
          <cell r="AH15">
            <v>0</v>
          </cell>
          <cell r="AI15">
            <v>53537142.856451</v>
          </cell>
          <cell r="AJ15">
            <v>25219999.999721</v>
          </cell>
          <cell r="AK15">
            <v>25504761.904668</v>
          </cell>
          <cell r="AL15">
            <v>0</v>
          </cell>
          <cell r="AM15">
            <v>2994285.714282</v>
          </cell>
          <cell r="AN15">
            <v>6306666.666666</v>
          </cell>
          <cell r="AO15">
            <v>5828571.428567</v>
          </cell>
          <cell r="AP15" t="str">
            <v>Mua Cty KTCTTL</v>
          </cell>
          <cell r="AQ15">
            <v>119391428.570355</v>
          </cell>
          <cell r="AR15">
            <v>1.85495509212455</v>
          </cell>
          <cell r="AS15">
            <v>5969571.429645</v>
          </cell>
          <cell r="AT15">
            <v>2036764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06</v>
          </cell>
          <cell r="G16">
            <v>2364</v>
          </cell>
          <cell r="H16">
            <v>87.3614190687361</v>
          </cell>
          <cell r="I16" t="str">
            <v>Nước ngầm</v>
          </cell>
          <cell r="J16">
            <v>19342</v>
          </cell>
          <cell r="K16">
            <v>19342</v>
          </cell>
        </row>
        <row r="16">
          <cell r="M16">
            <v>19342</v>
          </cell>
          <cell r="N16">
            <v>19342</v>
          </cell>
          <cell r="O16" t="str">
            <v>Nước ngầm</v>
          </cell>
          <cell r="P16">
            <v>42833</v>
          </cell>
          <cell r="Q16">
            <v>0</v>
          </cell>
          <cell r="R16">
            <v>0</v>
          </cell>
          <cell r="S16">
            <v>24064</v>
          </cell>
          <cell r="T16">
            <v>56.180981953167</v>
          </cell>
          <cell r="U16">
            <v>9198</v>
          </cell>
          <cell r="V16">
            <v>21.4740970746854</v>
          </cell>
          <cell r="W16">
            <v>5939</v>
          </cell>
          <cell r="X16">
            <v>13.8654775523545</v>
          </cell>
          <cell r="Y16">
            <v>19</v>
          </cell>
          <cell r="Z16">
            <v>0.0443583218546448</v>
          </cell>
          <cell r="AA16">
            <v>1527</v>
          </cell>
          <cell r="AB16">
            <v>3.56500828800224</v>
          </cell>
          <cell r="AC16">
            <v>767</v>
          </cell>
          <cell r="AD16">
            <v>1.79067541381645</v>
          </cell>
          <cell r="AE16">
            <v>1319</v>
          </cell>
          <cell r="AF16">
            <v>3.07940139611981</v>
          </cell>
          <cell r="AG16">
            <v>4.87971318455599</v>
          </cell>
          <cell r="AH16">
            <v>0</v>
          </cell>
          <cell r="AI16">
            <v>137508571.426915</v>
          </cell>
          <cell r="AJ16">
            <v>61319999.999328</v>
          </cell>
          <cell r="AK16">
            <v>56561904.761701</v>
          </cell>
          <cell r="AL16">
            <v>180952.380952</v>
          </cell>
          <cell r="AM16">
            <v>17451428.571422</v>
          </cell>
          <cell r="AN16">
            <v>10226666.666665</v>
          </cell>
          <cell r="AO16">
            <v>22611428.57142</v>
          </cell>
          <cell r="AP16" t="str">
            <v>Nước ngầm</v>
          </cell>
          <cell r="AQ16">
            <v>305860952.378403</v>
          </cell>
          <cell r="AR16">
            <v>4.75208595700864</v>
          </cell>
          <cell r="AS16">
            <v>15293047.621597</v>
          </cell>
          <cell r="AT16">
            <v>5686665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87</v>
          </cell>
          <cell r="G17">
            <v>2324</v>
          </cell>
          <cell r="H17">
            <v>83.3871546465734</v>
          </cell>
          <cell r="I17" t="str">
            <v>Nước ngầm</v>
          </cell>
          <cell r="J17">
            <v>36326</v>
          </cell>
          <cell r="K17">
            <v>36326</v>
          </cell>
          <cell r="L17">
            <v>3360</v>
          </cell>
          <cell r="M17">
            <v>39686</v>
          </cell>
          <cell r="N17">
            <v>39686</v>
          </cell>
          <cell r="O17" t="str">
            <v>Nước ngầm</v>
          </cell>
          <cell r="P17">
            <v>39865</v>
          </cell>
          <cell r="Q17">
            <v>0</v>
          </cell>
          <cell r="R17">
            <v>0</v>
          </cell>
          <cell r="S17">
            <v>22560</v>
          </cell>
          <cell r="T17">
            <v>56.5909946067979</v>
          </cell>
          <cell r="U17">
            <v>9108</v>
          </cell>
          <cell r="V17">
            <v>22.8471089928509</v>
          </cell>
          <cell r="W17">
            <v>4951</v>
          </cell>
          <cell r="X17">
            <v>12.419415527405</v>
          </cell>
          <cell r="Y17">
            <v>0</v>
          </cell>
          <cell r="Z17">
            <v>0</v>
          </cell>
          <cell r="AA17">
            <v>528</v>
          </cell>
          <cell r="AB17">
            <v>1.32447008654208</v>
          </cell>
          <cell r="AC17">
            <v>2269</v>
          </cell>
          <cell r="AD17">
            <v>5.69170951962875</v>
          </cell>
          <cell r="AE17">
            <v>449</v>
          </cell>
          <cell r="AF17">
            <v>1.12630126677537</v>
          </cell>
          <cell r="AG17">
            <v>4.54158630267141</v>
          </cell>
          <cell r="AH17">
            <v>0</v>
          </cell>
          <cell r="AI17">
            <v>128914285.712643</v>
          </cell>
          <cell r="AJ17">
            <v>60719999.999359</v>
          </cell>
          <cell r="AK17">
            <v>47152380.952185</v>
          </cell>
          <cell r="AL17">
            <v>0</v>
          </cell>
          <cell r="AM17">
            <v>6034285.714283</v>
          </cell>
          <cell r="AN17">
            <v>30253333.333329</v>
          </cell>
          <cell r="AO17">
            <v>7697142.85714</v>
          </cell>
          <cell r="AP17" t="str">
            <v>Nước ngầm</v>
          </cell>
          <cell r="AQ17">
            <v>280771428.568939</v>
          </cell>
          <cell r="AR17">
            <v>4.36227623191669</v>
          </cell>
          <cell r="AS17">
            <v>14038571.431061</v>
          </cell>
          <cell r="AT17">
            <v>28077100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26</v>
          </cell>
          <cell r="G18">
            <v>502</v>
          </cell>
          <cell r="H18">
            <v>80.1916932907348</v>
          </cell>
          <cell r="I18" t="str">
            <v>Nước mặt</v>
          </cell>
          <cell r="J18">
            <v>10837</v>
          </cell>
          <cell r="K18">
            <v>10837</v>
          </cell>
        </row>
        <row r="18">
          <cell r="M18">
            <v>10837</v>
          </cell>
          <cell r="N18">
            <v>10837</v>
          </cell>
          <cell r="O18" t="str">
            <v>Nước mặt</v>
          </cell>
          <cell r="P18">
            <v>7387</v>
          </cell>
          <cell r="Q18">
            <v>4498</v>
          </cell>
          <cell r="R18">
            <v>60.8907540273453</v>
          </cell>
          <cell r="S18">
            <v>10</v>
          </cell>
          <cell r="T18">
            <v>0.135372952484094</v>
          </cell>
          <cell r="U18">
            <v>1877</v>
          </cell>
          <cell r="V18">
            <v>25.4095031812644</v>
          </cell>
          <cell r="W18">
            <v>597</v>
          </cell>
          <cell r="X18">
            <v>8.08176526330039</v>
          </cell>
          <cell r="Y18">
            <v>0</v>
          </cell>
          <cell r="Z18">
            <v>0</v>
          </cell>
          <cell r="AA18">
            <v>405</v>
          </cell>
          <cell r="AB18">
            <v>5.48260457560579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841557707709361</v>
          </cell>
          <cell r="AH18">
            <v>16278476.190262</v>
          </cell>
          <cell r="AI18">
            <v>57142.857142</v>
          </cell>
          <cell r="AJ18">
            <v>12513333.333184</v>
          </cell>
          <cell r="AK18">
            <v>5685714.285677</v>
          </cell>
          <cell r="AL18">
            <v>0</v>
          </cell>
          <cell r="AM18">
            <v>4628571.42857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9163238.094835</v>
          </cell>
          <cell r="AR18">
            <v>0.60846954256261</v>
          </cell>
          <cell r="AS18">
            <v>1958161.905165</v>
          </cell>
          <cell r="AT18">
            <v>462858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8</v>
          </cell>
          <cell r="G19">
            <v>226</v>
          </cell>
          <cell r="H19">
            <v>84.3283582089552</v>
          </cell>
          <cell r="I19" t="str">
            <v>Mua Cty KTCTTL</v>
          </cell>
          <cell r="J19">
            <v>3957</v>
          </cell>
          <cell r="K19">
            <v>3957</v>
          </cell>
        </row>
        <row r="19">
          <cell r="M19">
            <v>3957</v>
          </cell>
          <cell r="N19">
            <v>3957</v>
          </cell>
          <cell r="O19" t="str">
            <v>Mua Cty KTCTTL</v>
          </cell>
          <cell r="P19">
            <v>3438</v>
          </cell>
          <cell r="Q19">
            <v>2078</v>
          </cell>
          <cell r="R19">
            <v>60.4421175101803</v>
          </cell>
          <cell r="S19">
            <v>20</v>
          </cell>
          <cell r="T19">
            <v>0.58173356602676</v>
          </cell>
          <cell r="U19">
            <v>925</v>
          </cell>
          <cell r="V19">
            <v>26.9051774287376</v>
          </cell>
          <cell r="W19">
            <v>298</v>
          </cell>
          <cell r="X19">
            <v>8.66783013379872</v>
          </cell>
          <cell r="Y19">
            <v>0</v>
          </cell>
          <cell r="Z19">
            <v>0</v>
          </cell>
          <cell r="AA19">
            <v>117</v>
          </cell>
          <cell r="AB19">
            <v>3.4031413612565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91671233126409</v>
          </cell>
          <cell r="AH19">
            <v>7520380.952282</v>
          </cell>
          <cell r="AI19">
            <v>114285.714284</v>
          </cell>
          <cell r="AJ19">
            <v>6166666.666594</v>
          </cell>
          <cell r="AK19">
            <v>2838095.238075</v>
          </cell>
          <cell r="AL19">
            <v>0</v>
          </cell>
          <cell r="AM19">
            <v>1337142.857141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7976571.428376</v>
          </cell>
          <cell r="AR19">
            <v>0.27929754346106</v>
          </cell>
          <cell r="AS19">
            <v>898828.571624</v>
          </cell>
          <cell r="AT19">
            <v>199429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785</v>
          </cell>
          <cell r="G20">
            <v>8795</v>
          </cell>
          <cell r="H20">
            <v>89.8824731732243</v>
          </cell>
          <cell r="I20" t="str">
            <v>Mua Cty KTCTTL</v>
          </cell>
          <cell r="J20">
            <v>171323</v>
          </cell>
          <cell r="K20">
            <v>171323</v>
          </cell>
          <cell r="L20">
            <v>40168</v>
          </cell>
          <cell r="M20">
            <v>211491</v>
          </cell>
          <cell r="N20">
            <v>211491</v>
          </cell>
          <cell r="O20" t="str">
            <v>Mua Cty KTCTTL</v>
          </cell>
          <cell r="P20">
            <v>151033</v>
          </cell>
          <cell r="Q20">
            <v>1625</v>
          </cell>
          <cell r="R20">
            <v>1.07592380473142</v>
          </cell>
          <cell r="S20">
            <v>76601</v>
          </cell>
          <cell r="T20">
            <v>50.7180549946038</v>
          </cell>
          <cell r="U20">
            <v>35725</v>
          </cell>
          <cell r="V20">
            <v>23.6537710301722</v>
          </cell>
          <cell r="W20">
            <v>23042</v>
          </cell>
          <cell r="X20">
            <v>15.2562684976131</v>
          </cell>
          <cell r="Y20">
            <v>308</v>
          </cell>
          <cell r="Z20">
            <v>0.203928942681401</v>
          </cell>
          <cell r="AA20">
            <v>9106</v>
          </cell>
          <cell r="AB20">
            <v>6.02914594823648</v>
          </cell>
          <cell r="AC20">
            <v>2292</v>
          </cell>
          <cell r="AD20">
            <v>1.51754914488887</v>
          </cell>
          <cell r="AE20">
            <v>2334</v>
          </cell>
          <cell r="AF20">
            <v>1.54535763707269</v>
          </cell>
          <cell r="AG20">
            <v>17.2063063853348</v>
          </cell>
          <cell r="AH20">
            <v>5880952.380875</v>
          </cell>
          <cell r="AI20">
            <v>437719999.99401</v>
          </cell>
          <cell r="AJ20">
            <v>238166666.664064</v>
          </cell>
          <cell r="AK20">
            <v>219447619.046717</v>
          </cell>
          <cell r="AL20">
            <v>2933333.333329</v>
          </cell>
          <cell r="AM20">
            <v>104068571.428532</v>
          </cell>
          <cell r="AN20">
            <v>30559999.999995</v>
          </cell>
          <cell r="AO20">
            <v>40011428.571401</v>
          </cell>
          <cell r="AP20" t="str">
            <v>Mua Cty KTCTTL</v>
          </cell>
          <cell r="AQ20">
            <v>1078788571.41892</v>
          </cell>
          <cell r="AR20">
            <v>16.7608711767787</v>
          </cell>
          <cell r="AS20">
            <v>53939428.581077</v>
          </cell>
          <cell r="AT20">
            <v>46443056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65</v>
          </cell>
          <cell r="G21">
            <v>922</v>
          </cell>
          <cell r="H21">
            <v>86.5727699530517</v>
          </cell>
          <cell r="I21" t="str">
            <v>Nước ngầm</v>
          </cell>
          <cell r="J21">
            <v>9245</v>
          </cell>
          <cell r="K21">
            <v>9245</v>
          </cell>
        </row>
        <row r="21">
          <cell r="M21">
            <v>9245</v>
          </cell>
          <cell r="N21">
            <v>9245</v>
          </cell>
          <cell r="O21" t="str">
            <v>Nước ngầm</v>
          </cell>
          <cell r="P21">
            <v>14084</v>
          </cell>
          <cell r="Q21">
            <v>0</v>
          </cell>
          <cell r="R21">
            <v>0</v>
          </cell>
          <cell r="S21">
            <v>8311</v>
          </cell>
          <cell r="T21">
            <v>59.0102243680772</v>
          </cell>
          <cell r="U21">
            <v>3519</v>
          </cell>
          <cell r="V21">
            <v>24.9857994887816</v>
          </cell>
          <cell r="W21">
            <v>1706</v>
          </cell>
          <cell r="X21">
            <v>12.1130360692985</v>
          </cell>
          <cell r="Y21">
            <v>0</v>
          </cell>
          <cell r="Z21">
            <v>0</v>
          </cell>
          <cell r="AA21">
            <v>523</v>
          </cell>
          <cell r="AB21">
            <v>3.71343368361261</v>
          </cell>
          <cell r="AC21">
            <v>0</v>
          </cell>
          <cell r="AD21">
            <v>0</v>
          </cell>
          <cell r="AE21">
            <v>25</v>
          </cell>
          <cell r="AF21">
            <v>0.177506390230048</v>
          </cell>
          <cell r="AG21">
            <v>1.60450775082965</v>
          </cell>
          <cell r="AH21">
            <v>0</v>
          </cell>
          <cell r="AI21">
            <v>47491428.570767</v>
          </cell>
          <cell r="AJ21">
            <v>23459999.999713</v>
          </cell>
          <cell r="AK21">
            <v>16247619.047541</v>
          </cell>
          <cell r="AL21">
            <v>0</v>
          </cell>
          <cell r="AM21">
            <v>5977142.857137</v>
          </cell>
          <cell r="AN21">
            <v>0</v>
          </cell>
          <cell r="AO21">
            <v>428571.42857</v>
          </cell>
          <cell r="AP21" t="str">
            <v>Nước ngầm</v>
          </cell>
          <cell r="AQ21">
            <v>93604761.903728</v>
          </cell>
          <cell r="AR21">
            <v>1.45431403091143</v>
          </cell>
          <cell r="AS21">
            <v>4680238.096272</v>
          </cell>
          <cell r="AT21">
            <v>684095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06</v>
          </cell>
          <cell r="H22">
            <v>41.5783274440518</v>
          </cell>
          <cell r="I22" t="str">
            <v>Nước ngầm</v>
          </cell>
          <cell r="J22">
            <v>15660</v>
          </cell>
          <cell r="K22">
            <v>15660</v>
          </cell>
        </row>
        <row r="22">
          <cell r="M22">
            <v>15660</v>
          </cell>
          <cell r="N22">
            <v>15660</v>
          </cell>
          <cell r="O22" t="str">
            <v>Nước ngầm</v>
          </cell>
          <cell r="P22">
            <v>10088</v>
          </cell>
          <cell r="Q22">
            <v>0</v>
          </cell>
          <cell r="R22">
            <v>0</v>
          </cell>
          <cell r="S22">
            <v>6096</v>
          </cell>
          <cell r="T22">
            <v>60.4282315622522</v>
          </cell>
          <cell r="U22">
            <v>1929</v>
          </cell>
          <cell r="V22">
            <v>19.1217287866772</v>
          </cell>
          <cell r="W22">
            <v>514</v>
          </cell>
          <cell r="X22">
            <v>5.09516256938937</v>
          </cell>
          <cell r="Y22">
            <v>81</v>
          </cell>
          <cell r="Z22">
            <v>0.802934179222839</v>
          </cell>
          <cell r="AA22">
            <v>1132</v>
          </cell>
          <cell r="AB22">
            <v>11.2212529738303</v>
          </cell>
          <cell r="AC22">
            <v>128</v>
          </cell>
          <cell r="AD22">
            <v>1.26883425852498</v>
          </cell>
          <cell r="AE22">
            <v>208</v>
          </cell>
          <cell r="AF22">
            <v>2.06185567010309</v>
          </cell>
          <cell r="AG22">
            <v>1.14926684112252</v>
          </cell>
          <cell r="AH22">
            <v>0</v>
          </cell>
          <cell r="AI22">
            <v>34834285.713826</v>
          </cell>
          <cell r="AJ22">
            <v>12859999.999848</v>
          </cell>
          <cell r="AK22">
            <v>4895238.095208</v>
          </cell>
          <cell r="AL22">
            <v>771428.571427</v>
          </cell>
          <cell r="AM22">
            <v>12937142.857137</v>
          </cell>
          <cell r="AN22">
            <v>1706666.666665</v>
          </cell>
          <cell r="AO22">
            <v>3565714.285712</v>
          </cell>
          <cell r="AP22" t="str">
            <v>Nước ngầm</v>
          </cell>
          <cell r="AQ22">
            <v>71570476.189823</v>
          </cell>
          <cell r="AR22">
            <v>1.11197278434321</v>
          </cell>
          <cell r="AS22">
            <v>3578523.810177</v>
          </cell>
          <cell r="AT22">
            <v>2121047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3</v>
          </cell>
          <cell r="G23">
            <v>575</v>
          </cell>
          <cell r="H23">
            <v>34.1651812240048</v>
          </cell>
          <cell r="I23" t="str">
            <v>Nước ngầm</v>
          </cell>
          <cell r="J23">
            <v>9244</v>
          </cell>
          <cell r="K23">
            <v>9244</v>
          </cell>
        </row>
        <row r="23">
          <cell r="M23">
            <v>9244</v>
          </cell>
          <cell r="N23">
            <v>9244</v>
          </cell>
          <cell r="O23" t="str">
            <v>Nước ngầm</v>
          </cell>
          <cell r="P23">
            <v>8061</v>
          </cell>
          <cell r="Q23">
            <v>0</v>
          </cell>
          <cell r="R23">
            <v>0</v>
          </cell>
          <cell r="S23">
            <v>5092</v>
          </cell>
          <cell r="T23">
            <v>63.168341396849</v>
          </cell>
          <cell r="U23">
            <v>1625</v>
          </cell>
          <cell r="V23">
            <v>20.1587892321052</v>
          </cell>
          <cell r="W23">
            <v>682</v>
          </cell>
          <cell r="X23">
            <v>8.46048877310507</v>
          </cell>
          <cell r="Y23">
            <v>0</v>
          </cell>
          <cell r="Z23">
            <v>0</v>
          </cell>
          <cell r="AA23">
            <v>220</v>
          </cell>
          <cell r="AB23">
            <v>2.72918992680809</v>
          </cell>
          <cell r="AC23">
            <v>250</v>
          </cell>
          <cell r="AD23">
            <v>3.10135218955465</v>
          </cell>
          <cell r="AE23">
            <v>192</v>
          </cell>
          <cell r="AF23">
            <v>2.38183848157797</v>
          </cell>
          <cell r="AG23">
            <v>0.918342585873177</v>
          </cell>
          <cell r="AH23">
            <v>0</v>
          </cell>
          <cell r="AI23">
            <v>29097142.856751</v>
          </cell>
          <cell r="AJ23">
            <v>10833333.333212</v>
          </cell>
          <cell r="AK23">
            <v>6495238.095209</v>
          </cell>
          <cell r="AL23">
            <v>0</v>
          </cell>
          <cell r="AM23">
            <v>2514285.714284</v>
          </cell>
          <cell r="AN23">
            <v>3333333.333332</v>
          </cell>
          <cell r="AO23">
            <v>3291428.571426</v>
          </cell>
          <cell r="AP23" t="str">
            <v>Nước ngầm</v>
          </cell>
          <cell r="AQ23">
            <v>55564761.904214</v>
          </cell>
          <cell r="AR23">
            <v>0.863295960783088</v>
          </cell>
          <cell r="AS23">
            <v>2778238.095786</v>
          </cell>
          <cell r="AT23">
            <v>1039620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29</v>
          </cell>
          <cell r="G24">
            <v>427</v>
          </cell>
          <cell r="H24">
            <v>80.718336483932</v>
          </cell>
          <cell r="I24" t="str">
            <v>Nước mặt</v>
          </cell>
          <cell r="J24">
            <v>5723</v>
          </cell>
          <cell r="K24">
            <v>5723</v>
          </cell>
          <cell r="L24">
            <v>3926</v>
          </cell>
          <cell r="M24">
            <v>9649</v>
          </cell>
          <cell r="N24">
            <v>9649</v>
          </cell>
          <cell r="O24" t="str">
            <v>Nước mặt</v>
          </cell>
          <cell r="P24">
            <v>10901</v>
          </cell>
          <cell r="Q24">
            <v>0</v>
          </cell>
          <cell r="R24">
            <v>0</v>
          </cell>
          <cell r="S24">
            <v>3837</v>
          </cell>
          <cell r="T24">
            <v>35.1986056325108</v>
          </cell>
          <cell r="U24">
            <v>2327</v>
          </cell>
          <cell r="V24">
            <v>21.3466654435373</v>
          </cell>
          <cell r="W24">
            <v>3833</v>
          </cell>
          <cell r="X24">
            <v>35.1619117512155</v>
          </cell>
          <cell r="Y24">
            <v>0</v>
          </cell>
          <cell r="Z24">
            <v>0</v>
          </cell>
          <cell r="AA24">
            <v>182</v>
          </cell>
          <cell r="AB24">
            <v>1.66957159893588</v>
          </cell>
          <cell r="AC24">
            <v>713</v>
          </cell>
          <cell r="AD24">
            <v>6.54068434088616</v>
          </cell>
          <cell r="AE24">
            <v>9</v>
          </cell>
          <cell r="AF24">
            <v>0.0825612329144115</v>
          </cell>
          <cell r="AG24">
            <v>1.24188717635573</v>
          </cell>
          <cell r="AH24">
            <v>0</v>
          </cell>
          <cell r="AI24">
            <v>21925714.285406</v>
          </cell>
          <cell r="AJ24">
            <v>15513333.333173</v>
          </cell>
          <cell r="AK24">
            <v>36504761.904681</v>
          </cell>
          <cell r="AL24">
            <v>0</v>
          </cell>
          <cell r="AM24">
            <v>2079999.999998</v>
          </cell>
          <cell r="AN24">
            <v>9506666.666666</v>
          </cell>
          <cell r="AO24">
            <v>154285.714285</v>
          </cell>
          <cell r="AP24" t="str">
            <v>Nước mặt</v>
          </cell>
          <cell r="AQ24">
            <v>85684761.904209</v>
          </cell>
          <cell r="AR24">
            <v>1.33126295007042</v>
          </cell>
          <cell r="AS24">
            <v>4284238.095791</v>
          </cell>
          <cell r="AT24">
            <v>1223618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8</v>
          </cell>
          <cell r="G25">
            <v>744</v>
          </cell>
          <cell r="H25">
            <v>86.7132867132867</v>
          </cell>
          <cell r="I25" t="str">
            <v>Nước ngầm</v>
          </cell>
          <cell r="J25">
            <v>20777</v>
          </cell>
          <cell r="K25">
            <v>33227</v>
          </cell>
        </row>
        <row r="25">
          <cell r="M25">
            <v>20777</v>
          </cell>
          <cell r="N25">
            <v>33227</v>
          </cell>
          <cell r="O25" t="str">
            <v>Nước ngầm</v>
          </cell>
          <cell r="P25">
            <v>26748</v>
          </cell>
          <cell r="Q25">
            <v>0</v>
          </cell>
          <cell r="R25">
            <v>0</v>
          </cell>
          <cell r="S25">
            <v>7024</v>
          </cell>
          <cell r="T25">
            <v>26.2599072827875</v>
          </cell>
          <cell r="U25">
            <v>4827</v>
          </cell>
          <cell r="V25">
            <v>18.0462090623598</v>
          </cell>
          <cell r="W25">
            <v>10823</v>
          </cell>
          <cell r="X25">
            <v>40.4628383430537</v>
          </cell>
          <cell r="Y25">
            <v>0</v>
          </cell>
          <cell r="Z25">
            <v>0</v>
          </cell>
          <cell r="AA25">
            <v>590</v>
          </cell>
          <cell r="AB25">
            <v>2.2057723941977</v>
          </cell>
          <cell r="AC25">
            <v>297</v>
          </cell>
          <cell r="AD25">
            <v>1.11036339165545</v>
          </cell>
          <cell r="AE25">
            <v>3187</v>
          </cell>
          <cell r="AF25">
            <v>11.9149095259459</v>
          </cell>
          <cell r="AG25">
            <v>3.04724320641803</v>
          </cell>
          <cell r="AH25">
            <v>0</v>
          </cell>
          <cell r="AI25">
            <v>40137142.85656</v>
          </cell>
          <cell r="AJ25">
            <v>32179999.999658</v>
          </cell>
          <cell r="AK25">
            <v>103076190.476022</v>
          </cell>
          <cell r="AL25">
            <v>0</v>
          </cell>
          <cell r="AM25">
            <v>6742857.142852</v>
          </cell>
          <cell r="AN25">
            <v>3959999.999998</v>
          </cell>
          <cell r="AO25">
            <v>54634285.714282</v>
          </cell>
          <cell r="AP25" t="str">
            <v>Nước ngầm</v>
          </cell>
          <cell r="AQ25">
            <v>240730476.189372</v>
          </cell>
          <cell r="AR25">
            <v>3.74016985963028</v>
          </cell>
          <cell r="AS25">
            <v>12036523.810628</v>
          </cell>
          <cell r="AT25">
            <v>24073065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9</v>
          </cell>
          <cell r="G26">
            <v>373</v>
          </cell>
          <cell r="H26">
            <v>71.868978805395</v>
          </cell>
          <cell r="I26" t="str">
            <v>Nước ngầm</v>
          </cell>
          <cell r="J26">
            <v>25140</v>
          </cell>
          <cell r="K26">
            <v>25140</v>
          </cell>
        </row>
        <row r="26">
          <cell r="M26">
            <v>25140</v>
          </cell>
          <cell r="N26">
            <v>25140</v>
          </cell>
          <cell r="O26" t="str">
            <v>Nước ngầm</v>
          </cell>
          <cell r="P26">
            <v>9826</v>
          </cell>
          <cell r="Q26">
            <v>0</v>
          </cell>
        </row>
        <row r="26">
          <cell r="S26">
            <v>3306</v>
          </cell>
        </row>
        <row r="26">
          <cell r="U26">
            <v>1876</v>
          </cell>
        </row>
        <row r="26">
          <cell r="W26">
            <v>2174</v>
          </cell>
        </row>
        <row r="26">
          <cell r="Y26">
            <v>0</v>
          </cell>
        </row>
        <row r="26">
          <cell r="AA26">
            <v>490</v>
          </cell>
        </row>
        <row r="26">
          <cell r="AC26">
            <v>0</v>
          </cell>
        </row>
        <row r="26">
          <cell r="AE26">
            <v>1980</v>
          </cell>
        </row>
        <row r="26">
          <cell r="AH26">
            <v>0</v>
          </cell>
          <cell r="AI26">
            <v>18891428.571162</v>
          </cell>
          <cell r="AJ26">
            <v>12506666.666538</v>
          </cell>
          <cell r="AK26">
            <v>20704761.904698</v>
          </cell>
          <cell r="AL26">
            <v>0</v>
          </cell>
          <cell r="AM26">
            <v>5599999.999998</v>
          </cell>
          <cell r="AN26">
            <v>0</v>
          </cell>
          <cell r="AO26">
            <v>33942857.142854</v>
          </cell>
          <cell r="AP26" t="str">
            <v>Nước ngầm</v>
          </cell>
          <cell r="AQ26">
            <v>91645714.28525</v>
          </cell>
        </row>
        <row r="26">
          <cell r="AS26">
            <v>4582285.71475</v>
          </cell>
          <cell r="AT26">
            <v>9164573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70</v>
          </cell>
          <cell r="G27">
            <v>944</v>
          </cell>
          <cell r="H27">
            <v>80.6837606837607</v>
          </cell>
          <cell r="I27" t="str">
            <v>Nước ngầm</v>
          </cell>
          <cell r="J27">
            <v>544</v>
          </cell>
          <cell r="K27">
            <v>544</v>
          </cell>
        </row>
        <row r="27">
          <cell r="M27">
            <v>544</v>
          </cell>
          <cell r="N27">
            <v>24431.0559006211</v>
          </cell>
          <cell r="O27" t="str">
            <v>Nước ngầm</v>
          </cell>
          <cell r="P27">
            <v>19667</v>
          </cell>
          <cell r="Q27">
            <v>0</v>
          </cell>
          <cell r="R27">
            <v>0</v>
          </cell>
          <cell r="S27">
            <v>8745</v>
          </cell>
          <cell r="T27">
            <v>44.4653480449484</v>
          </cell>
          <cell r="U27">
            <v>4768</v>
          </cell>
          <cell r="V27">
            <v>24.2436568871714</v>
          </cell>
          <cell r="W27">
            <v>5542</v>
          </cell>
          <cell r="X27">
            <v>28.1791834036711</v>
          </cell>
          <cell r="Y27">
            <v>0</v>
          </cell>
          <cell r="Z27">
            <v>0</v>
          </cell>
          <cell r="AA27">
            <v>104</v>
          </cell>
          <cell r="AB27">
            <v>0.528804596532262</v>
          </cell>
          <cell r="AC27">
            <v>336</v>
          </cell>
          <cell r="AD27">
            <v>1.70844561956577</v>
          </cell>
          <cell r="AE27">
            <v>172</v>
          </cell>
          <cell r="AF27">
            <v>0.874561448111049</v>
          </cell>
          <cell r="AG27">
            <v>2.24054628909165</v>
          </cell>
          <cell r="AH27">
            <v>0</v>
          </cell>
          <cell r="AI27">
            <v>49971428.570726</v>
          </cell>
          <cell r="AJ27">
            <v>31786666.666316</v>
          </cell>
          <cell r="AK27">
            <v>52780952.380797</v>
          </cell>
          <cell r="AL27">
            <v>0</v>
          </cell>
          <cell r="AM27">
            <v>1188571.428569</v>
          </cell>
          <cell r="AN27">
            <v>4480000</v>
          </cell>
          <cell r="AO27">
            <v>2948571.428571</v>
          </cell>
          <cell r="AP27" t="str">
            <v>Nước ngầm</v>
          </cell>
          <cell r="AQ27">
            <v>143156190.474979</v>
          </cell>
          <cell r="AR27">
            <v>2.2241823192042</v>
          </cell>
          <cell r="AS27">
            <v>7157809.525021</v>
          </cell>
          <cell r="AT27">
            <v>14315630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88</v>
          </cell>
          <cell r="G28">
            <v>2016</v>
          </cell>
          <cell r="H28">
            <v>88.1118881118881</v>
          </cell>
          <cell r="I28" t="str">
            <v>Nước ngầm</v>
          </cell>
          <cell r="J28">
            <v>44471</v>
          </cell>
          <cell r="K28">
            <v>44471</v>
          </cell>
          <cell r="L28">
            <v>14800</v>
          </cell>
          <cell r="M28">
            <v>59271</v>
          </cell>
          <cell r="N28">
            <v>59271</v>
          </cell>
          <cell r="O28" t="str">
            <v>Nước ngầm</v>
          </cell>
          <cell r="P28">
            <v>46094</v>
          </cell>
          <cell r="Q28">
            <v>0</v>
          </cell>
          <cell r="R28">
            <v>0</v>
          </cell>
          <cell r="S28">
            <v>18911</v>
          </cell>
          <cell r="T28">
            <v>41.0270317177941</v>
          </cell>
          <cell r="U28">
            <v>10383</v>
          </cell>
          <cell r="V28">
            <v>22.5257083351412</v>
          </cell>
          <cell r="W28">
            <v>10762</v>
          </cell>
          <cell r="X28">
            <v>23.3479411637089</v>
          </cell>
          <cell r="Y28">
            <v>382</v>
          </cell>
          <cell r="Z28">
            <v>0.828741267843971</v>
          </cell>
          <cell r="AA28">
            <v>526</v>
          </cell>
          <cell r="AB28">
            <v>1.14114635310453</v>
          </cell>
          <cell r="AC28">
            <v>1512</v>
          </cell>
          <cell r="AD28">
            <v>3.28025339523582</v>
          </cell>
          <cell r="AE28">
            <v>3618</v>
          </cell>
          <cell r="AF28">
            <v>7.84917776717143</v>
          </cell>
          <cell r="AG28">
            <v>5.25121984285303</v>
          </cell>
          <cell r="AH28">
            <v>0</v>
          </cell>
          <cell r="AI28">
            <v>108062857.141349</v>
          </cell>
          <cell r="AJ28">
            <v>69219999.999267</v>
          </cell>
          <cell r="AK28">
            <v>102495238.094955</v>
          </cell>
          <cell r="AL28">
            <v>3638095.238095</v>
          </cell>
          <cell r="AM28">
            <v>6011428.571424</v>
          </cell>
          <cell r="AN28">
            <v>20159999.999994</v>
          </cell>
          <cell r="AO28">
            <v>62022857.142842</v>
          </cell>
          <cell r="AP28" t="str">
            <v>Nước ngầm</v>
          </cell>
          <cell r="AQ28">
            <v>371610476.187926</v>
          </cell>
          <cell r="AR28">
            <v>5.77362004413424</v>
          </cell>
          <cell r="AS28">
            <v>18580523.812074</v>
          </cell>
          <cell r="AT28">
            <v>30190381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77</v>
          </cell>
          <cell r="G29">
            <v>1852</v>
          </cell>
          <cell r="H29">
            <v>89.1670678863746</v>
          </cell>
          <cell r="I29" t="str">
            <v>Nước mặt</v>
          </cell>
          <cell r="J29">
            <v>13412</v>
          </cell>
          <cell r="K29">
            <v>13412</v>
          </cell>
          <cell r="L29">
            <v>31582</v>
          </cell>
          <cell r="M29">
            <v>44994</v>
          </cell>
          <cell r="N29">
            <v>44994</v>
          </cell>
          <cell r="O29" t="str">
            <v>Nước mặt</v>
          </cell>
          <cell r="P29">
            <v>38749</v>
          </cell>
          <cell r="Q29">
            <v>0</v>
          </cell>
          <cell r="R29">
            <v>0</v>
          </cell>
          <cell r="S29">
            <v>17070</v>
          </cell>
          <cell r="T29">
            <v>44.0527497483806</v>
          </cell>
          <cell r="U29">
            <v>9403</v>
          </cell>
          <cell r="V29">
            <v>24.2664326821337</v>
          </cell>
          <cell r="W29">
            <v>7411</v>
          </cell>
          <cell r="X29">
            <v>19.1256548556092</v>
          </cell>
          <cell r="Y29">
            <v>0</v>
          </cell>
          <cell r="Z29">
            <v>0</v>
          </cell>
          <cell r="AA29">
            <v>592</v>
          </cell>
          <cell r="AB29">
            <v>1.52778136209967</v>
          </cell>
          <cell r="AC29">
            <v>694</v>
          </cell>
          <cell r="AD29">
            <v>1.79101396165062</v>
          </cell>
          <cell r="AE29">
            <v>3579</v>
          </cell>
          <cell r="AF29">
            <v>9.2363673901262</v>
          </cell>
          <cell r="AG29">
            <v>4.41444694950996</v>
          </cell>
          <cell r="AH29">
            <v>0</v>
          </cell>
          <cell r="AI29">
            <v>97542857.141469</v>
          </cell>
          <cell r="AJ29">
            <v>62686666.665971</v>
          </cell>
          <cell r="AK29">
            <v>70580952.380697</v>
          </cell>
          <cell r="AL29">
            <v>0</v>
          </cell>
          <cell r="AM29">
            <v>6765714.285711</v>
          </cell>
          <cell r="AN29">
            <v>9253333.33333</v>
          </cell>
          <cell r="AO29">
            <v>61354285.714267</v>
          </cell>
          <cell r="AP29" t="str">
            <v>Nước mặt</v>
          </cell>
          <cell r="AQ29">
            <v>308183809.521445</v>
          </cell>
          <cell r="AR29">
            <v>4.78817561384045</v>
          </cell>
          <cell r="AS29">
            <v>15409190.478555</v>
          </cell>
          <cell r="AT29">
            <v>8516576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13</v>
          </cell>
          <cell r="G30">
            <v>1633</v>
          </cell>
          <cell r="H30">
            <v>85.363303711448</v>
          </cell>
          <cell r="I30" t="str">
            <v>Nước mặt</v>
          </cell>
          <cell r="J30">
            <v>30233</v>
          </cell>
          <cell r="K30">
            <v>30233</v>
          </cell>
        </row>
        <row r="30">
          <cell r="M30">
            <v>30233</v>
          </cell>
          <cell r="N30">
            <v>30233</v>
          </cell>
          <cell r="O30" t="str">
            <v>Nước mặt</v>
          </cell>
          <cell r="P30">
            <v>31801</v>
          </cell>
          <cell r="Q30">
            <v>0</v>
          </cell>
          <cell r="R30">
            <v>0</v>
          </cell>
          <cell r="S30">
            <v>14765</v>
          </cell>
          <cell r="T30">
            <v>46.4293575673721</v>
          </cell>
          <cell r="U30">
            <v>7470</v>
          </cell>
          <cell r="V30">
            <v>23.4898273639194</v>
          </cell>
          <cell r="W30">
            <v>7371</v>
          </cell>
          <cell r="X30">
            <v>23.1785163988554</v>
          </cell>
          <cell r="Y30">
            <v>0</v>
          </cell>
          <cell r="Z30">
            <v>0</v>
          </cell>
          <cell r="AA30">
            <v>612</v>
          </cell>
          <cell r="AB30">
            <v>1.92446778403195</v>
          </cell>
          <cell r="AC30">
            <v>546</v>
          </cell>
          <cell r="AD30">
            <v>1.71692714065595</v>
          </cell>
          <cell r="AE30">
            <v>1037</v>
          </cell>
          <cell r="AF30">
            <v>3.26090374516525</v>
          </cell>
          <cell r="AG30">
            <v>3.6229019443435</v>
          </cell>
          <cell r="AH30">
            <v>0</v>
          </cell>
          <cell r="AI30">
            <v>84371428.570252</v>
          </cell>
          <cell r="AJ30">
            <v>49799999.999469</v>
          </cell>
          <cell r="AK30">
            <v>70199999.999784</v>
          </cell>
          <cell r="AL30">
            <v>0</v>
          </cell>
          <cell r="AM30">
            <v>6994285.714283</v>
          </cell>
          <cell r="AN30">
            <v>7279999.999997</v>
          </cell>
          <cell r="AO30">
            <v>17777142.857133</v>
          </cell>
          <cell r="AP30" t="str">
            <v>Nước mặt</v>
          </cell>
          <cell r="AQ30">
            <v>236422857.140918</v>
          </cell>
          <cell r="AR30">
            <v>3.67324344803991</v>
          </cell>
          <cell r="AS30">
            <v>11821142.859082</v>
          </cell>
          <cell r="AT30">
            <v>3755238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715</v>
          </cell>
          <cell r="G31">
            <v>3259</v>
          </cell>
          <cell r="H31">
            <v>87.7254374158816</v>
          </cell>
          <cell r="I31" t="str">
            <v>Mua Cty KTCTTL</v>
          </cell>
          <cell r="J31">
            <v>95631</v>
          </cell>
          <cell r="K31">
            <v>95631</v>
          </cell>
        </row>
        <row r="31">
          <cell r="M31">
            <v>95631</v>
          </cell>
          <cell r="N31">
            <v>95631</v>
          </cell>
          <cell r="O31" t="str">
            <v>Mua Cty KTCTTL</v>
          </cell>
          <cell r="P31">
            <v>87300</v>
          </cell>
          <cell r="Q31">
            <v>0</v>
          </cell>
        </row>
        <row r="31">
          <cell r="S31">
            <v>32023</v>
          </cell>
        </row>
        <row r="31">
          <cell r="U31">
            <v>19944</v>
          </cell>
        </row>
        <row r="31">
          <cell r="W31">
            <v>25129</v>
          </cell>
        </row>
        <row r="31">
          <cell r="Y31">
            <v>167</v>
          </cell>
        </row>
        <row r="31">
          <cell r="AA31">
            <v>5740</v>
          </cell>
        </row>
        <row r="31">
          <cell r="AC31">
            <v>1884</v>
          </cell>
        </row>
        <row r="31">
          <cell r="AE31">
            <v>2413</v>
          </cell>
        </row>
        <row r="31">
          <cell r="AG31">
            <v>9.94557843279102</v>
          </cell>
          <cell r="AH31">
            <v>0</v>
          </cell>
          <cell r="AI31">
            <v>182988571.426086</v>
          </cell>
          <cell r="AJ31">
            <v>132959999.998709</v>
          </cell>
          <cell r="AK31">
            <v>239323809.523194</v>
          </cell>
          <cell r="AL31">
            <v>1590476.190476</v>
          </cell>
          <cell r="AM31">
            <v>65599999.999975</v>
          </cell>
          <cell r="AN31">
            <v>25119999.999999</v>
          </cell>
          <cell r="AO31">
            <v>41365714.285694</v>
          </cell>
          <cell r="AP31" t="str">
            <v>Mua Cty KTCTTL</v>
          </cell>
          <cell r="AQ31">
            <v>688948571.424133</v>
          </cell>
          <cell r="AR31">
            <v>10.7040235306511</v>
          </cell>
          <cell r="AS31">
            <v>34447428.575867</v>
          </cell>
          <cell r="AT31">
            <v>45729703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3</v>
          </cell>
          <cell r="G32">
            <v>428</v>
          </cell>
          <cell r="H32">
            <v>81.8355640535373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9190</v>
          </cell>
          <cell r="Q32">
            <v>1962</v>
          </cell>
          <cell r="R32">
            <v>21.3492927094668</v>
          </cell>
          <cell r="S32">
            <v>1900</v>
          </cell>
          <cell r="T32">
            <v>20.6746463547334</v>
          </cell>
          <cell r="U32">
            <v>2071</v>
          </cell>
          <cell r="V32">
            <v>22.5353645266594</v>
          </cell>
          <cell r="W32">
            <v>2329</v>
          </cell>
          <cell r="X32">
            <v>25.3427638737758</v>
          </cell>
          <cell r="Y32">
            <v>0</v>
          </cell>
          <cell r="Z32">
            <v>0</v>
          </cell>
          <cell r="AA32">
            <v>511</v>
          </cell>
          <cell r="AB32">
            <v>5.56039173014146</v>
          </cell>
          <cell r="AC32">
            <v>411</v>
          </cell>
          <cell r="AD32">
            <v>4.47225244831338</v>
          </cell>
          <cell r="AE32">
            <v>6</v>
          </cell>
          <cell r="AF32">
            <v>0.0652883569096844</v>
          </cell>
          <cell r="AG32">
            <v>1.04696295300515</v>
          </cell>
          <cell r="AH32">
            <v>7100571.428478</v>
          </cell>
          <cell r="AI32">
            <v>10857142.856987</v>
          </cell>
          <cell r="AJ32">
            <v>13806666.666524</v>
          </cell>
          <cell r="AK32">
            <v>22180952.380893</v>
          </cell>
          <cell r="AL32">
            <v>0</v>
          </cell>
          <cell r="AM32">
            <v>5839999.999995</v>
          </cell>
          <cell r="AN32">
            <v>5480000</v>
          </cell>
          <cell r="AO32">
            <v>102857.142856</v>
          </cell>
          <cell r="AP32" t="str">
            <v>Nước mặt</v>
          </cell>
          <cell r="AQ32">
            <v>65368190.475733</v>
          </cell>
          <cell r="AR32">
            <v>1.01560940544802</v>
          </cell>
          <cell r="AS32">
            <v>3268409.524267</v>
          </cell>
          <cell r="AT32">
            <v>1225049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38</v>
          </cell>
          <cell r="G33">
            <v>503</v>
          </cell>
          <cell r="H33">
            <v>93.4944237918216</v>
          </cell>
          <cell r="I33" t="str">
            <v>Nước mặt</v>
          </cell>
          <cell r="J33">
            <v>23965</v>
          </cell>
          <cell r="K33">
            <v>23965</v>
          </cell>
        </row>
        <row r="33">
          <cell r="M33">
            <v>23965</v>
          </cell>
          <cell r="N33">
            <v>23965</v>
          </cell>
          <cell r="O33" t="str">
            <v>Nước mặt</v>
          </cell>
          <cell r="P33">
            <v>10182</v>
          </cell>
          <cell r="Q33">
            <v>1527</v>
          </cell>
          <cell r="R33">
            <v>14.9970536240424</v>
          </cell>
          <cell r="S33">
            <v>3235</v>
          </cell>
          <cell r="T33">
            <v>31.7717540758201</v>
          </cell>
          <cell r="U33">
            <v>2678</v>
          </cell>
          <cell r="V33">
            <v>26.3013160479277</v>
          </cell>
          <cell r="W33">
            <v>2221</v>
          </cell>
          <cell r="X33">
            <v>21.8130033392261</v>
          </cell>
          <cell r="Y33">
            <v>0</v>
          </cell>
          <cell r="Z33">
            <v>0</v>
          </cell>
          <cell r="AA33">
            <v>256</v>
          </cell>
          <cell r="AB33">
            <v>2.51424081712827</v>
          </cell>
          <cell r="AC33">
            <v>265</v>
          </cell>
          <cell r="AD33">
            <v>2.60263209585543</v>
          </cell>
          <cell r="AE33">
            <v>0</v>
          </cell>
          <cell r="AF33">
            <v>0</v>
          </cell>
          <cell r="AG33">
            <v>1.15997571137088</v>
          </cell>
          <cell r="AH33">
            <v>5526285.714213</v>
          </cell>
          <cell r="AI33">
            <v>18485714.285456</v>
          </cell>
          <cell r="AJ33">
            <v>17853333.333144</v>
          </cell>
          <cell r="AK33">
            <v>21152380.952299</v>
          </cell>
          <cell r="AL33">
            <v>0</v>
          </cell>
          <cell r="AM33">
            <v>2925714.285714</v>
          </cell>
          <cell r="AN33">
            <v>3533333.333333</v>
          </cell>
          <cell r="AO33">
            <v>0</v>
          </cell>
          <cell r="AP33" t="str">
            <v>Nước mặt</v>
          </cell>
          <cell r="AQ33">
            <v>69476761.904159</v>
          </cell>
          <cell r="AR33">
            <v>1.07944326340396</v>
          </cell>
          <cell r="AS33">
            <v>3473838.095841</v>
          </cell>
          <cell r="AT33">
            <v>909714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8</v>
          </cell>
          <cell r="G34">
            <v>178</v>
          </cell>
          <cell r="H34">
            <v>89.8989898989899</v>
          </cell>
          <cell r="I34" t="str">
            <v>Nước ngầm</v>
          </cell>
          <cell r="J34">
            <v>2409</v>
          </cell>
          <cell r="K34">
            <v>2409</v>
          </cell>
        </row>
        <row r="34">
          <cell r="M34">
            <v>2409</v>
          </cell>
          <cell r="N34">
            <v>2498.13664596273</v>
          </cell>
          <cell r="O34" t="str">
            <v>Nước ngầm</v>
          </cell>
          <cell r="P34">
            <v>2011</v>
          </cell>
          <cell r="Q34">
            <v>1411</v>
          </cell>
          <cell r="R34">
            <v>70.1640974639483</v>
          </cell>
          <cell r="S34">
            <v>0</v>
          </cell>
          <cell r="T34">
            <v>0</v>
          </cell>
          <cell r="U34">
            <v>368</v>
          </cell>
          <cell r="V34">
            <v>18.2993535554451</v>
          </cell>
          <cell r="W34">
            <v>54</v>
          </cell>
          <cell r="X34">
            <v>2.68523122824465</v>
          </cell>
          <cell r="Y34">
            <v>0</v>
          </cell>
          <cell r="Z34">
            <v>0</v>
          </cell>
          <cell r="AA34">
            <v>178</v>
          </cell>
          <cell r="AB34">
            <v>8.85131775236201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29101468824086</v>
          </cell>
          <cell r="AH34">
            <v>5106476.190409</v>
          </cell>
          <cell r="AI34">
            <v>0</v>
          </cell>
          <cell r="AJ34">
            <v>2453333.333302</v>
          </cell>
          <cell r="AK34">
            <v>514285.71428</v>
          </cell>
          <cell r="AL34">
            <v>0</v>
          </cell>
          <cell r="AM34">
            <v>2034285.714283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0108380.952274</v>
          </cell>
          <cell r="AR34">
            <v>0.157051414369384</v>
          </cell>
          <cell r="AS34">
            <v>505419.047726</v>
          </cell>
          <cell r="AT34">
            <v>203429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12</v>
          </cell>
          <cell r="G35">
            <v>346</v>
          </cell>
          <cell r="H35">
            <v>83.9805825242718</v>
          </cell>
          <cell r="I35" t="str">
            <v>Nước mặt</v>
          </cell>
          <cell r="J35">
            <v>9026</v>
          </cell>
          <cell r="K35">
            <v>9026</v>
          </cell>
        </row>
        <row r="35">
          <cell r="M35">
            <v>9026</v>
          </cell>
          <cell r="N35">
            <v>8486</v>
          </cell>
          <cell r="O35" t="str">
            <v>Nước mặt</v>
          </cell>
          <cell r="P35">
            <v>6834</v>
          </cell>
          <cell r="Q35">
            <v>2027</v>
          </cell>
          <cell r="R35">
            <v>29.6605209247878</v>
          </cell>
          <cell r="S35">
            <v>1308</v>
          </cell>
          <cell r="T35">
            <v>19.1395961369622</v>
          </cell>
          <cell r="U35">
            <v>1777</v>
          </cell>
          <cell r="V35">
            <v>26.0023412350015</v>
          </cell>
          <cell r="W35">
            <v>1218</v>
          </cell>
          <cell r="X35">
            <v>17.8226514486392</v>
          </cell>
          <cell r="Y35">
            <v>0</v>
          </cell>
          <cell r="Z35">
            <v>0</v>
          </cell>
          <cell r="AA35">
            <v>230</v>
          </cell>
          <cell r="AB35">
            <v>3.36552531460345</v>
          </cell>
          <cell r="AC35">
            <v>274</v>
          </cell>
          <cell r="AD35">
            <v>4.00936494000585</v>
          </cell>
          <cell r="AE35">
            <v>0</v>
          </cell>
          <cell r="AF35">
            <v>0</v>
          </cell>
          <cell r="AG35">
            <v>0.778557651886527</v>
          </cell>
          <cell r="AH35">
            <v>7335809.523713</v>
          </cell>
          <cell r="AI35">
            <v>7474285.714191</v>
          </cell>
          <cell r="AJ35">
            <v>11846666.666553</v>
          </cell>
          <cell r="AK35">
            <v>11599999.999962</v>
          </cell>
          <cell r="AL35">
            <v>0</v>
          </cell>
          <cell r="AM35">
            <v>2628571.42857</v>
          </cell>
          <cell r="AN35">
            <v>3653333.333333</v>
          </cell>
          <cell r="AO35">
            <v>0</v>
          </cell>
          <cell r="AP35" t="str">
            <v>Nước mặt</v>
          </cell>
          <cell r="AQ35">
            <v>44538666.666322</v>
          </cell>
          <cell r="AR35">
            <v>0.691986246570853</v>
          </cell>
          <cell r="AS35">
            <v>2226933.333678</v>
          </cell>
          <cell r="AT35">
            <v>709142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191</v>
          </cell>
          <cell r="G36">
            <v>1737</v>
          </cell>
          <cell r="H36">
            <v>79.2788680967595</v>
          </cell>
          <cell r="I36" t="str">
            <v>Nước mặt</v>
          </cell>
          <cell r="J36">
            <v>10517</v>
          </cell>
          <cell r="K36">
            <v>10517</v>
          </cell>
          <cell r="L36">
            <v>6318</v>
          </cell>
          <cell r="M36">
            <v>16835</v>
          </cell>
          <cell r="N36">
            <v>16755</v>
          </cell>
          <cell r="O36" t="str">
            <v>Nước mặt</v>
          </cell>
          <cell r="P36">
            <v>29619</v>
          </cell>
          <cell r="Q36">
            <v>749</v>
          </cell>
          <cell r="R36">
            <v>2.52878220061447</v>
          </cell>
          <cell r="S36">
            <v>15590</v>
          </cell>
          <cell r="T36">
            <v>52.6351328539113</v>
          </cell>
          <cell r="U36">
            <v>7160</v>
          </cell>
          <cell r="V36">
            <v>24.1736723049394</v>
          </cell>
          <cell r="W36">
            <v>4813</v>
          </cell>
          <cell r="X36">
            <v>16.2497045815186</v>
          </cell>
          <cell r="Y36">
            <v>0</v>
          </cell>
          <cell r="Z36">
            <v>0</v>
          </cell>
          <cell r="AA36">
            <v>702</v>
          </cell>
          <cell r="AB36">
            <v>2.37010027347311</v>
          </cell>
          <cell r="AC36">
            <v>138</v>
          </cell>
          <cell r="AD36">
            <v>0.465917147776765</v>
          </cell>
          <cell r="AE36">
            <v>467</v>
          </cell>
          <cell r="AF36">
            <v>1.5766906377663</v>
          </cell>
          <cell r="AG36">
            <v>3.37431944559951</v>
          </cell>
          <cell r="AH36">
            <v>2710666.666631</v>
          </cell>
          <cell r="AI36">
            <v>89085714.284569</v>
          </cell>
          <cell r="AJ36">
            <v>47733333.332822</v>
          </cell>
          <cell r="AK36">
            <v>45838095.237915</v>
          </cell>
          <cell r="AL36">
            <v>0</v>
          </cell>
          <cell r="AM36">
            <v>8022857.142849</v>
          </cell>
          <cell r="AN36">
            <v>1839999.999999</v>
          </cell>
          <cell r="AO36">
            <v>8005714.285712</v>
          </cell>
          <cell r="AP36" t="str">
            <v>Nước mặt</v>
          </cell>
          <cell r="AQ36">
            <v>203236380.950497</v>
          </cell>
          <cell r="AR36">
            <v>3.15763337672884</v>
          </cell>
          <cell r="AS36">
            <v>10161819.049503</v>
          </cell>
          <cell r="AT36">
            <v>10577055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58</v>
          </cell>
          <cell r="G37">
            <v>1183</v>
          </cell>
          <cell r="H37">
            <v>81.1385459533608</v>
          </cell>
          <cell r="I37" t="str">
            <v>Mua Cty KTCTTL</v>
          </cell>
          <cell r="J37">
            <v>47250</v>
          </cell>
          <cell r="K37">
            <v>47250</v>
          </cell>
        </row>
        <row r="37">
          <cell r="M37">
            <v>47250</v>
          </cell>
          <cell r="N37">
            <v>46610</v>
          </cell>
          <cell r="O37" t="str">
            <v>Mua Cty KTCTTL</v>
          </cell>
          <cell r="P37">
            <v>25745</v>
          </cell>
          <cell r="Q37">
            <v>0</v>
          </cell>
          <cell r="R37">
            <v>0</v>
          </cell>
          <cell r="S37">
            <v>11998</v>
          </cell>
          <cell r="T37">
            <v>46.6032239269761</v>
          </cell>
          <cell r="U37">
            <v>6034</v>
          </cell>
          <cell r="V37">
            <v>23.4375606913964</v>
          </cell>
          <cell r="W37">
            <v>5488</v>
          </cell>
          <cell r="X37">
            <v>21.3167605360264</v>
          </cell>
          <cell r="Y37">
            <v>15</v>
          </cell>
          <cell r="Z37">
            <v>0.0582637405321422</v>
          </cell>
          <cell r="AA37">
            <v>988</v>
          </cell>
          <cell r="AB37">
            <v>3.83763837638376</v>
          </cell>
          <cell r="AC37">
            <v>806</v>
          </cell>
          <cell r="AD37">
            <v>3.13070499126044</v>
          </cell>
          <cell r="AE37">
            <v>416</v>
          </cell>
          <cell r="AF37">
            <v>1.61584773742474</v>
          </cell>
          <cell r="AG37">
            <v>2.93297728238493</v>
          </cell>
          <cell r="AH37">
            <v>0</v>
          </cell>
          <cell r="AI37">
            <v>68559999.999143</v>
          </cell>
          <cell r="AJ37">
            <v>40226666.666277</v>
          </cell>
          <cell r="AK37">
            <v>52266666.666514</v>
          </cell>
          <cell r="AL37">
            <v>142857.142857</v>
          </cell>
          <cell r="AM37">
            <v>11291428.571421</v>
          </cell>
          <cell r="AN37">
            <v>10746666.666665</v>
          </cell>
          <cell r="AO37">
            <v>7131428.571426</v>
          </cell>
          <cell r="AP37" t="str">
            <v>Mua Cty KTCTTL</v>
          </cell>
          <cell r="AQ37">
            <v>190365714.284303</v>
          </cell>
          <cell r="AR37">
            <v>2.95766501252231</v>
          </cell>
          <cell r="AS37">
            <v>9518285.715697</v>
          </cell>
          <cell r="AT37">
            <v>15928287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1</v>
          </cell>
          <cell r="G38">
            <v>398</v>
          </cell>
          <cell r="H38">
            <v>81.0590631364562</v>
          </cell>
          <cell r="I38" t="str">
            <v>Nước ngầm</v>
          </cell>
          <cell r="J38">
            <v>10200</v>
          </cell>
          <cell r="K38">
            <v>10200</v>
          </cell>
        </row>
        <row r="38">
          <cell r="M38">
            <v>10200</v>
          </cell>
          <cell r="N38">
            <v>10200</v>
          </cell>
          <cell r="O38" t="str">
            <v>Nước ngầm</v>
          </cell>
          <cell r="P38">
            <v>6207</v>
          </cell>
          <cell r="Q38">
            <v>742</v>
          </cell>
          <cell r="R38">
            <v>11.9542452070243</v>
          </cell>
          <cell r="S38">
            <v>2834</v>
          </cell>
          <cell r="T38">
            <v>45.6581279200902</v>
          </cell>
          <cell r="U38">
            <v>1577</v>
          </cell>
          <cell r="V38">
            <v>25.406798775576</v>
          </cell>
          <cell r="W38">
            <v>872</v>
          </cell>
          <cell r="X38">
            <v>14.0486547446431</v>
          </cell>
          <cell r="Y38">
            <v>0</v>
          </cell>
          <cell r="Z38">
            <v>0</v>
          </cell>
          <cell r="AA38">
            <v>182</v>
          </cell>
          <cell r="AB38">
            <v>2.9321733526663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07127208846894</v>
          </cell>
          <cell r="AH38">
            <v>2685333.333298</v>
          </cell>
          <cell r="AI38">
            <v>16194285.714061</v>
          </cell>
          <cell r="AJ38">
            <v>10513333.333216</v>
          </cell>
          <cell r="AK38">
            <v>8304761.904727</v>
          </cell>
          <cell r="AL38">
            <v>0</v>
          </cell>
          <cell r="AM38">
            <v>2079999.999999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9777714.285301</v>
          </cell>
          <cell r="AR38">
            <v>0.61801650713237</v>
          </cell>
          <cell r="AS38">
            <v>1988885.714699</v>
          </cell>
          <cell r="AT38">
            <v>208000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23</v>
          </cell>
          <cell r="G39">
            <v>1210</v>
          </cell>
          <cell r="H39">
            <v>91.45880574452</v>
          </cell>
          <cell r="I39" t="str">
            <v>Nước ngầm</v>
          </cell>
          <cell r="J39">
            <v>4550</v>
          </cell>
          <cell r="K39">
            <v>4550</v>
          </cell>
          <cell r="L39">
            <v>26652</v>
          </cell>
          <cell r="M39">
            <v>31202</v>
          </cell>
          <cell r="N39">
            <v>31202</v>
          </cell>
          <cell r="O39" t="str">
            <v>Nước ngầm</v>
          </cell>
          <cell r="P39">
            <v>26396</v>
          </cell>
          <cell r="Q39">
            <v>0</v>
          </cell>
          <cell r="R39">
            <v>0</v>
          </cell>
          <cell r="S39">
            <v>11049</v>
          </cell>
          <cell r="T39">
            <v>41.8586149416578</v>
          </cell>
          <cell r="U39">
            <v>6286</v>
          </cell>
          <cell r="V39">
            <v>23.8142142748901</v>
          </cell>
          <cell r="W39">
            <v>7543</v>
          </cell>
          <cell r="X39">
            <v>28.576299439309</v>
          </cell>
          <cell r="Y39">
            <v>0</v>
          </cell>
          <cell r="Z39">
            <v>0</v>
          </cell>
          <cell r="AA39">
            <v>454</v>
          </cell>
          <cell r="AB39">
            <v>1.71995756932869</v>
          </cell>
          <cell r="AC39">
            <v>117</v>
          </cell>
          <cell r="AD39">
            <v>0.443248977117745</v>
          </cell>
          <cell r="AE39">
            <v>947</v>
          </cell>
          <cell r="AF39">
            <v>3.58766479769662</v>
          </cell>
          <cell r="AG39">
            <v>3.00714190506245</v>
          </cell>
          <cell r="AH39">
            <v>0</v>
          </cell>
          <cell r="AI39">
            <v>63137142.856264</v>
          </cell>
          <cell r="AJ39">
            <v>41906666.666223</v>
          </cell>
          <cell r="AK39">
            <v>71838095.237905</v>
          </cell>
          <cell r="AL39">
            <v>0</v>
          </cell>
          <cell r="AM39">
            <v>5188571.428565</v>
          </cell>
          <cell r="AN39">
            <v>1560000</v>
          </cell>
          <cell r="AO39">
            <v>16234285.714278</v>
          </cell>
          <cell r="AP39" t="str">
            <v>Nước ngầm</v>
          </cell>
          <cell r="AQ39">
            <v>199864761.903235</v>
          </cell>
          <cell r="AR39">
            <v>3.10524936562089</v>
          </cell>
          <cell r="AS39">
            <v>9993238.096765</v>
          </cell>
          <cell r="AT39">
            <v>19986508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596</v>
          </cell>
          <cell r="G40">
            <v>1384</v>
          </cell>
          <cell r="H40">
            <v>86.7167919799499</v>
          </cell>
          <cell r="I40" t="str">
            <v>Mua Cty KTCTTL</v>
          </cell>
          <cell r="J40">
            <v>15845</v>
          </cell>
          <cell r="K40">
            <v>27473</v>
          </cell>
        </row>
        <row r="40">
          <cell r="M40">
            <v>27473</v>
          </cell>
          <cell r="N40">
            <v>27473</v>
          </cell>
          <cell r="O40" t="str">
            <v>Mua Cty KTCTTL</v>
          </cell>
          <cell r="P40">
            <v>24258</v>
          </cell>
          <cell r="Q40">
            <v>0</v>
          </cell>
          <cell r="R40">
            <v>0</v>
          </cell>
          <cell r="S40">
            <v>12652</v>
          </cell>
          <cell r="T40">
            <v>52.1559897765686</v>
          </cell>
          <cell r="U40">
            <v>6023</v>
          </cell>
          <cell r="V40">
            <v>24.8289224173469</v>
          </cell>
          <cell r="W40">
            <v>3973</v>
          </cell>
          <cell r="X40">
            <v>16.3781020694204</v>
          </cell>
          <cell r="Y40">
            <v>0</v>
          </cell>
          <cell r="Z40">
            <v>0</v>
          </cell>
          <cell r="AA40">
            <v>604</v>
          </cell>
          <cell r="AB40">
            <v>2.48990023909638</v>
          </cell>
          <cell r="AC40">
            <v>968</v>
          </cell>
          <cell r="AD40">
            <v>3.99043614477698</v>
          </cell>
          <cell r="AE40">
            <v>38</v>
          </cell>
          <cell r="AF40">
            <v>0.156649352790832</v>
          </cell>
          <cell r="AG40">
            <v>2.76357206898791</v>
          </cell>
          <cell r="AH40">
            <v>0</v>
          </cell>
          <cell r="AI40">
            <v>72297142.856153</v>
          </cell>
          <cell r="AJ40">
            <v>40153333.332881</v>
          </cell>
          <cell r="AK40">
            <v>37838095.237936</v>
          </cell>
          <cell r="AL40">
            <v>0</v>
          </cell>
          <cell r="AM40">
            <v>6902857.142851</v>
          </cell>
          <cell r="AN40">
            <v>12906666.666665</v>
          </cell>
          <cell r="AO40">
            <v>651428.571428</v>
          </cell>
          <cell r="AP40" t="str">
            <v>Mua Cty KTCTTL</v>
          </cell>
          <cell r="AQ40">
            <v>170749523.807914</v>
          </cell>
          <cell r="AR40">
            <v>2.65289311350093</v>
          </cell>
          <cell r="AS40">
            <v>8537476.192086</v>
          </cell>
          <cell r="AT40">
            <v>2134095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81</v>
          </cell>
          <cell r="G41">
            <v>395</v>
          </cell>
          <cell r="H41">
            <v>67.986230636833</v>
          </cell>
          <cell r="I41" t="str">
            <v>Nước ngầm</v>
          </cell>
          <cell r="J41">
            <v>0</v>
          </cell>
          <cell r="K41">
            <v>0</v>
          </cell>
          <cell r="L41">
            <v>5690</v>
          </cell>
          <cell r="M41">
            <v>5690</v>
          </cell>
          <cell r="N41">
            <v>5690</v>
          </cell>
          <cell r="O41" t="str">
            <v>Nước ngầm</v>
          </cell>
          <cell r="P41">
            <v>6347</v>
          </cell>
          <cell r="Q41">
            <v>0</v>
          </cell>
          <cell r="R41">
            <v>0</v>
          </cell>
          <cell r="S41">
            <v>3438</v>
          </cell>
          <cell r="T41">
            <v>54.1673231447928</v>
          </cell>
          <cell r="U41">
            <v>1388</v>
          </cell>
          <cell r="V41">
            <v>21.86859933827</v>
          </cell>
          <cell r="W41">
            <v>951</v>
          </cell>
          <cell r="X41">
            <v>14.9834567512211</v>
          </cell>
          <cell r="Y41">
            <v>0</v>
          </cell>
          <cell r="Z41">
            <v>0</v>
          </cell>
          <cell r="AA41">
            <v>157</v>
          </cell>
          <cell r="AB41">
            <v>2.47360957932882</v>
          </cell>
          <cell r="AC41">
            <v>413</v>
          </cell>
          <cell r="AD41">
            <v>6.50701118638727</v>
          </cell>
          <cell r="AE41">
            <v>0</v>
          </cell>
          <cell r="AF41">
            <v>0</v>
          </cell>
          <cell r="AG41">
            <v>0.723076590067865</v>
          </cell>
          <cell r="AH41">
            <v>0</v>
          </cell>
          <cell r="AI41">
            <v>19645714.285451</v>
          </cell>
          <cell r="AJ41">
            <v>9253333.333227</v>
          </cell>
          <cell r="AK41">
            <v>9057142.857108</v>
          </cell>
          <cell r="AL41">
            <v>0</v>
          </cell>
          <cell r="AM41">
            <v>1794285.714285</v>
          </cell>
          <cell r="AN41">
            <v>5506666.666666</v>
          </cell>
          <cell r="AO41">
            <v>0</v>
          </cell>
          <cell r="AP41" t="str">
            <v>Nước ngầm</v>
          </cell>
          <cell r="AQ41">
            <v>45257142.856737</v>
          </cell>
          <cell r="AR41">
            <v>0.703149033413588</v>
          </cell>
          <cell r="AS41">
            <v>2262857.143263</v>
          </cell>
          <cell r="AT41">
            <v>754858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36</v>
          </cell>
          <cell r="H42">
            <v>89.3617021276596</v>
          </cell>
          <cell r="I42" t="str">
            <v>Nước mặt</v>
          </cell>
          <cell r="J42">
            <v>5987</v>
          </cell>
          <cell r="K42">
            <v>5987</v>
          </cell>
        </row>
        <row r="42">
          <cell r="M42">
            <v>5987</v>
          </cell>
          <cell r="N42">
            <v>5987</v>
          </cell>
          <cell r="O42" t="str">
            <v>Nước mặt</v>
          </cell>
          <cell r="P42">
            <v>5743</v>
          </cell>
          <cell r="Q42">
            <v>3019</v>
          </cell>
          <cell r="R42">
            <v>52.568344071043</v>
          </cell>
          <cell r="S42">
            <v>10</v>
          </cell>
          <cell r="T42">
            <v>0.174125021765628</v>
          </cell>
          <cell r="U42">
            <v>1519</v>
          </cell>
          <cell r="V42">
            <v>26.4495908061989</v>
          </cell>
          <cell r="W42">
            <v>527</v>
          </cell>
          <cell r="X42">
            <v>9.17638864704858</v>
          </cell>
          <cell r="Y42">
            <v>0</v>
          </cell>
          <cell r="Z42">
            <v>0</v>
          </cell>
          <cell r="AA42">
            <v>381</v>
          </cell>
          <cell r="AB42">
            <v>6.63416332927042</v>
          </cell>
          <cell r="AC42">
            <v>287</v>
          </cell>
          <cell r="AD42">
            <v>4.99738812467352</v>
          </cell>
          <cell r="AE42">
            <v>0</v>
          </cell>
          <cell r="AF42">
            <v>0</v>
          </cell>
          <cell r="AG42">
            <v>0.654266402514534</v>
          </cell>
          <cell r="AH42">
            <v>10925904.761761</v>
          </cell>
          <cell r="AI42">
            <v>57142.857142</v>
          </cell>
          <cell r="AJ42">
            <v>10126666.666553</v>
          </cell>
          <cell r="AK42">
            <v>5019047.619008</v>
          </cell>
          <cell r="AL42">
            <v>0</v>
          </cell>
          <cell r="AM42">
            <v>4354285.714282</v>
          </cell>
          <cell r="AN42">
            <v>3826666.666666</v>
          </cell>
          <cell r="AO42">
            <v>0</v>
          </cell>
          <cell r="AP42" t="str">
            <v>Nước mặt</v>
          </cell>
          <cell r="AQ42">
            <v>34309714.285412</v>
          </cell>
          <cell r="AR42">
            <v>0.533061543740219</v>
          </cell>
          <cell r="AS42">
            <v>1715485.714588</v>
          </cell>
          <cell r="AT42">
            <v>830476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61</v>
          </cell>
          <cell r="G43">
            <v>1593</v>
          </cell>
          <cell r="H43">
            <v>85.5991402471789</v>
          </cell>
          <cell r="I43" t="str">
            <v>Nước mặt</v>
          </cell>
          <cell r="J43">
            <v>30015</v>
          </cell>
          <cell r="K43">
            <v>30015</v>
          </cell>
        </row>
        <row r="43">
          <cell r="M43">
            <v>30015</v>
          </cell>
          <cell r="N43">
            <v>30015</v>
          </cell>
          <cell r="O43" t="str">
            <v>Nước mặt</v>
          </cell>
          <cell r="P43">
            <v>20897</v>
          </cell>
          <cell r="Q43">
            <v>1802</v>
          </cell>
          <cell r="R43">
            <v>8.62324735607982</v>
          </cell>
          <cell r="S43">
            <v>10885</v>
          </cell>
          <cell r="T43">
            <v>52.0888165765421</v>
          </cell>
          <cell r="U43">
            <v>4834</v>
          </cell>
          <cell r="V43">
            <v>23.1325070584294</v>
          </cell>
          <cell r="W43">
            <v>2152</v>
          </cell>
          <cell r="X43">
            <v>10.2981289180265</v>
          </cell>
          <cell r="Y43">
            <v>0</v>
          </cell>
          <cell r="Z43">
            <v>0</v>
          </cell>
          <cell r="AA43">
            <v>640</v>
          </cell>
          <cell r="AB43">
            <v>3.06264057041681</v>
          </cell>
          <cell r="AC43">
            <v>459</v>
          </cell>
          <cell r="AD43">
            <v>2.1964875340958</v>
          </cell>
          <cell r="AE43">
            <v>125</v>
          </cell>
          <cell r="AF43">
            <v>0.598171986409533</v>
          </cell>
          <cell r="AG43">
            <v>2.38067299553303</v>
          </cell>
          <cell r="AH43">
            <v>6521523.809438</v>
          </cell>
          <cell r="AI43">
            <v>62199999.999108</v>
          </cell>
          <cell r="AJ43">
            <v>32226666.666313</v>
          </cell>
          <cell r="AK43">
            <v>20495238.095122</v>
          </cell>
          <cell r="AL43">
            <v>0</v>
          </cell>
          <cell r="AM43">
            <v>7314285.714281</v>
          </cell>
          <cell r="AN43">
            <v>6119999.999999</v>
          </cell>
          <cell r="AO43">
            <v>2142857.142853</v>
          </cell>
          <cell r="AP43" t="str">
            <v>Nước mặt</v>
          </cell>
          <cell r="AQ43">
            <v>137020571.427114</v>
          </cell>
          <cell r="AR43">
            <v>2.12885472381098</v>
          </cell>
          <cell r="AS43">
            <v>6851028.572886</v>
          </cell>
          <cell r="AT43">
            <v>1737048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35</v>
          </cell>
          <cell r="G44">
            <v>1046</v>
          </cell>
          <cell r="H44">
            <v>78.3520599250936</v>
          </cell>
          <cell r="I44" t="str">
            <v>Nước mặt</v>
          </cell>
          <cell r="J44">
            <v>30994</v>
          </cell>
          <cell r="K44">
            <v>30994</v>
          </cell>
        </row>
        <row r="44">
          <cell r="M44">
            <v>30994</v>
          </cell>
          <cell r="N44">
            <v>30994</v>
          </cell>
          <cell r="O44" t="str">
            <v>Nước mặt</v>
          </cell>
          <cell r="P44">
            <v>17967</v>
          </cell>
          <cell r="Q44">
            <v>3287</v>
          </cell>
          <cell r="R44">
            <v>18.2946513051706</v>
          </cell>
          <cell r="S44">
            <v>6111</v>
          </cell>
          <cell r="T44">
            <v>34.0123559859743</v>
          </cell>
          <cell r="U44">
            <v>4578</v>
          </cell>
          <cell r="V44">
            <v>25.4800467523794</v>
          </cell>
          <cell r="W44">
            <v>2523</v>
          </cell>
          <cell r="X44">
            <v>14.0424110869928</v>
          </cell>
          <cell r="Y44">
            <v>0</v>
          </cell>
          <cell r="Z44">
            <v>0</v>
          </cell>
          <cell r="AA44">
            <v>1074</v>
          </cell>
          <cell r="AB44">
            <v>5.97762564701954</v>
          </cell>
          <cell r="AC44">
            <v>31</v>
          </cell>
          <cell r="AD44">
            <v>0.172538542884177</v>
          </cell>
          <cell r="AE44">
            <v>363</v>
          </cell>
          <cell r="AF44">
            <v>2.02037067957923</v>
          </cell>
          <cell r="AG44">
            <v>2.04687523140843</v>
          </cell>
          <cell r="AH44">
            <v>11895809.523653</v>
          </cell>
          <cell r="AI44">
            <v>34919999.999507</v>
          </cell>
          <cell r="AJ44">
            <v>30519999.999676</v>
          </cell>
          <cell r="AK44">
            <v>24028571.428455</v>
          </cell>
          <cell r="AL44">
            <v>0</v>
          </cell>
          <cell r="AM44">
            <v>12274285.714277</v>
          </cell>
          <cell r="AN44">
            <v>413333.333333</v>
          </cell>
          <cell r="AO44">
            <v>6222857.142852</v>
          </cell>
          <cell r="AP44" t="str">
            <v>Nước mặt</v>
          </cell>
          <cell r="AQ44">
            <v>120274857.141753</v>
          </cell>
          <cell r="AR44">
            <v>1.86868070330674</v>
          </cell>
          <cell r="AS44">
            <v>6013742.858247</v>
          </cell>
          <cell r="AT44">
            <v>8359145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221</v>
          </cell>
          <cell r="H45">
            <v>71.7532467532468</v>
          </cell>
          <cell r="I45" t="str">
            <v>Nước mặt</v>
          </cell>
          <cell r="J45">
            <v>3388</v>
          </cell>
          <cell r="K45">
            <v>3388</v>
          </cell>
        </row>
        <row r="45">
          <cell r="M45">
            <v>3388</v>
          </cell>
          <cell r="N45">
            <v>3388</v>
          </cell>
          <cell r="O45" t="str">
            <v>Nước mặt</v>
          </cell>
          <cell r="P45">
            <v>3014</v>
          </cell>
          <cell r="Q45">
            <v>1853</v>
          </cell>
          <cell r="R45">
            <v>61.4797611147976</v>
          </cell>
          <cell r="S45">
            <v>105</v>
          </cell>
          <cell r="T45">
            <v>3.48374253483743</v>
          </cell>
          <cell r="U45">
            <v>652</v>
          </cell>
          <cell r="V45">
            <v>21.6323822163238</v>
          </cell>
          <cell r="W45">
            <v>334</v>
          </cell>
          <cell r="X45">
            <v>11.0816191108162</v>
          </cell>
          <cell r="Y45">
            <v>0</v>
          </cell>
          <cell r="Z45">
            <v>0</v>
          </cell>
          <cell r="AA45">
            <v>70</v>
          </cell>
          <cell r="AB45">
            <v>2.32249502322495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43367392857184</v>
          </cell>
          <cell r="AH45">
            <v>6706095.238007</v>
          </cell>
          <cell r="AI45">
            <v>599999.999991</v>
          </cell>
          <cell r="AJ45">
            <v>4346666.666613</v>
          </cell>
          <cell r="AK45">
            <v>3180952.380934</v>
          </cell>
          <cell r="AL45">
            <v>0</v>
          </cell>
          <cell r="AM45">
            <v>799999.999999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5633714.285544</v>
          </cell>
          <cell r="AR45">
            <v>0.242897151579865</v>
          </cell>
          <cell r="AS45">
            <v>781685.714456</v>
          </cell>
          <cell r="AT45">
            <v>80000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21</v>
          </cell>
          <cell r="G46">
            <v>332</v>
          </cell>
          <cell r="H46">
            <v>78.8598574821853</v>
          </cell>
          <cell r="I46" t="str">
            <v>Mua Cty KTCTTL</v>
          </cell>
          <cell r="J46">
            <v>5770</v>
          </cell>
          <cell r="K46">
            <v>5770</v>
          </cell>
        </row>
        <row r="46">
          <cell r="M46">
            <v>5770</v>
          </cell>
          <cell r="N46">
            <v>5770</v>
          </cell>
          <cell r="O46" t="str">
            <v>Mua Cty KTCTTL</v>
          </cell>
          <cell r="P46">
            <v>4737</v>
          </cell>
          <cell r="Q46">
            <v>1736</v>
          </cell>
          <cell r="R46">
            <v>36.6476672999789</v>
          </cell>
          <cell r="S46">
            <v>1133</v>
          </cell>
          <cell r="T46">
            <v>23.9180916191683</v>
          </cell>
          <cell r="U46">
            <v>1161</v>
          </cell>
          <cell r="V46">
            <v>24.5091830272324</v>
          </cell>
          <cell r="W46">
            <v>446</v>
          </cell>
          <cell r="X46">
            <v>9.41524171416508</v>
          </cell>
          <cell r="Y46">
            <v>0</v>
          </cell>
          <cell r="Z46">
            <v>0</v>
          </cell>
          <cell r="AA46">
            <v>261</v>
          </cell>
          <cell r="AB46">
            <v>5.50981633945535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539658706026702</v>
          </cell>
          <cell r="AH46">
            <v>6282666.666584</v>
          </cell>
          <cell r="AI46">
            <v>6474285.714195</v>
          </cell>
          <cell r="AJ46">
            <v>7739999.999913</v>
          </cell>
          <cell r="AK46">
            <v>4247619.047591</v>
          </cell>
          <cell r="AL46">
            <v>0</v>
          </cell>
          <cell r="AM46">
            <v>2982857.142853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27727428.571136</v>
          </cell>
          <cell r="AR46">
            <v>0.430794198841837</v>
          </cell>
          <cell r="AS46">
            <v>1386371.428864</v>
          </cell>
          <cell r="AT46">
            <v>311618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15</v>
          </cell>
          <cell r="G47">
            <v>1161</v>
          </cell>
          <cell r="H47">
            <v>60.6266318537859</v>
          </cell>
          <cell r="I47" t="str">
            <v>Nước mặt</v>
          </cell>
          <cell r="J47">
            <v>35575</v>
          </cell>
          <cell r="K47">
            <v>35575</v>
          </cell>
        </row>
        <row r="47">
          <cell r="M47">
            <v>35575</v>
          </cell>
          <cell r="N47">
            <v>35575</v>
          </cell>
          <cell r="O47" t="str">
            <v>Nước mặt</v>
          </cell>
          <cell r="P47">
            <v>28134</v>
          </cell>
          <cell r="Q47">
            <v>1484</v>
          </cell>
          <cell r="R47">
            <v>5.27475652235729</v>
          </cell>
          <cell r="S47">
            <v>7759</v>
          </cell>
          <cell r="T47">
            <v>27.5787303618398</v>
          </cell>
          <cell r="U47">
            <v>3486</v>
          </cell>
          <cell r="V47">
            <v>12.3907016421412</v>
          </cell>
          <cell r="W47">
            <v>2112</v>
          </cell>
          <cell r="X47">
            <v>7.50693111537641</v>
          </cell>
          <cell r="Y47">
            <v>31</v>
          </cell>
          <cell r="Z47">
            <v>0.110186962394256</v>
          </cell>
          <cell r="AA47">
            <v>9765</v>
          </cell>
          <cell r="AB47">
            <v>34.7088931541907</v>
          </cell>
          <cell r="AC47">
            <v>3223</v>
          </cell>
          <cell r="AD47">
            <v>11.4558896708609</v>
          </cell>
          <cell r="AE47">
            <v>274</v>
          </cell>
          <cell r="AF47">
            <v>0.973910570839554</v>
          </cell>
          <cell r="AG47">
            <v>3.20514208050564</v>
          </cell>
          <cell r="AH47">
            <v>5370666.666596</v>
          </cell>
          <cell r="AI47">
            <v>44337142.856519</v>
          </cell>
          <cell r="AJ47">
            <v>23239999.999746</v>
          </cell>
          <cell r="AK47">
            <v>20114285.7142</v>
          </cell>
          <cell r="AL47">
            <v>295238.095237</v>
          </cell>
          <cell r="AM47">
            <v>111599999.999984</v>
          </cell>
          <cell r="AN47">
            <v>42973333.333332</v>
          </cell>
          <cell r="AO47">
            <v>4697142.857138</v>
          </cell>
          <cell r="AP47" t="str">
            <v>Nước mặt</v>
          </cell>
          <cell r="AQ47">
            <v>252627809.522752</v>
          </cell>
          <cell r="AR47">
            <v>3.92501578461603</v>
          </cell>
          <cell r="AS47">
            <v>12631390.477248</v>
          </cell>
          <cell r="AT47">
            <v>20577515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79</v>
          </cell>
          <cell r="H48">
            <v>71.1711711711712</v>
          </cell>
          <cell r="I48" t="str">
            <v>Nước ngầm</v>
          </cell>
          <cell r="J48">
            <v>961</v>
          </cell>
          <cell r="K48">
            <v>1230</v>
          </cell>
        </row>
        <row r="48">
          <cell r="M48">
            <v>961</v>
          </cell>
          <cell r="N48">
            <v>1230</v>
          </cell>
          <cell r="O48" t="str">
            <v>Nước ngầm</v>
          </cell>
          <cell r="P48">
            <v>990</v>
          </cell>
          <cell r="Q48">
            <v>641</v>
          </cell>
          <cell r="R48">
            <v>64.7474747474747</v>
          </cell>
          <cell r="S48">
            <v>30</v>
          </cell>
          <cell r="T48">
            <v>3.03030303030303</v>
          </cell>
          <cell r="U48">
            <v>240</v>
          </cell>
          <cell r="V48">
            <v>24.2424242424242</v>
          </cell>
          <cell r="W48">
            <v>79</v>
          </cell>
          <cell r="X48">
            <v>7.97979797979798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12784910062579</v>
          </cell>
          <cell r="AH48">
            <v>2319809.523779</v>
          </cell>
          <cell r="AI48">
            <v>171428.571426</v>
          </cell>
          <cell r="AJ48">
            <v>1599999.99998</v>
          </cell>
          <cell r="AK48">
            <v>752380.952376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843619.047561</v>
          </cell>
          <cell r="AR48">
            <v>0.0752541109874587</v>
          </cell>
          <cell r="AS48">
            <v>242180.952439</v>
          </cell>
          <cell r="AT48">
            <v>0</v>
          </cell>
        </row>
      </sheetData>
      <sheetData sheetId="12"/>
      <sheetData sheetId="13"/>
      <sheetData sheetId="14">
        <row r="10">
          <cell r="B10" t="str">
            <v>2.3</v>
          </cell>
          <cell r="C10" t="str">
            <v>Hồng Thái</v>
          </cell>
        </row>
        <row r="10">
          <cell r="F10">
            <v>1761</v>
          </cell>
          <cell r="G10">
            <v>1536</v>
          </cell>
          <cell r="H10">
            <v>87.2231686541738</v>
          </cell>
          <cell r="I10" t="str">
            <v>Nước mặt</v>
          </cell>
          <cell r="J10">
            <v>26310</v>
          </cell>
          <cell r="K10">
            <v>26310</v>
          </cell>
        </row>
        <row r="10">
          <cell r="M10">
            <v>26310</v>
          </cell>
          <cell r="N10">
            <v>26310</v>
          </cell>
          <cell r="O10" t="str">
            <v>Nước mặt</v>
          </cell>
          <cell r="P10">
            <v>21693</v>
          </cell>
          <cell r="Q10">
            <v>0</v>
          </cell>
          <cell r="R10">
            <v>0</v>
          </cell>
          <cell r="S10">
            <v>13557</v>
          </cell>
          <cell r="T10">
            <v>62.494813995298</v>
          </cell>
          <cell r="U10">
            <v>5297</v>
          </cell>
          <cell r="V10">
            <v>24.4180150278892</v>
          </cell>
          <cell r="W10">
            <v>2363</v>
          </cell>
          <cell r="X10">
            <v>10.8929147651316</v>
          </cell>
          <cell r="Y10">
            <v>0</v>
          </cell>
          <cell r="Z10">
            <v>0</v>
          </cell>
          <cell r="AA10">
            <v>289</v>
          </cell>
          <cell r="AB10">
            <v>1.33222698566358</v>
          </cell>
          <cell r="AC10">
            <v>27</v>
          </cell>
          <cell r="AD10">
            <v>0.124464112847462</v>
          </cell>
          <cell r="AE10">
            <v>160</v>
          </cell>
          <cell r="AF10">
            <v>0.737565113170147</v>
          </cell>
          <cell r="AG10">
            <v>2.58094528771954</v>
          </cell>
          <cell r="AH10">
            <v>0</v>
          </cell>
          <cell r="AI10">
            <v>77468571.427525</v>
          </cell>
          <cell r="AJ10">
            <v>35313333.332935</v>
          </cell>
          <cell r="AK10">
            <v>22504761.904639</v>
          </cell>
          <cell r="AL10">
            <v>0</v>
          </cell>
          <cell r="AM10">
            <v>3302857.142854</v>
          </cell>
          <cell r="AN10">
            <v>359999.999999</v>
          </cell>
          <cell r="AO10">
            <v>2742857.142856</v>
          </cell>
          <cell r="AP10" t="str">
            <v>Nước mặt</v>
          </cell>
          <cell r="AQ10">
            <v>141692380.950808</v>
          </cell>
          <cell r="AR10">
            <v>2.29720694888303</v>
          </cell>
          <cell r="AS10">
            <v>7084619.049192</v>
          </cell>
          <cell r="AT10">
            <v>789714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51</v>
          </cell>
          <cell r="G11">
            <v>789</v>
          </cell>
          <cell r="H11">
            <v>82.9652996845426</v>
          </cell>
          <cell r="I11" t="str">
            <v>Nước mặt</v>
          </cell>
          <cell r="J11">
            <v>12044</v>
          </cell>
          <cell r="K11">
            <v>12044</v>
          </cell>
        </row>
        <row r="11">
          <cell r="M11">
            <v>12044</v>
          </cell>
          <cell r="N11">
            <v>12044</v>
          </cell>
          <cell r="O11" t="str">
            <v>Nước mặt</v>
          </cell>
          <cell r="P11">
            <v>9898</v>
          </cell>
          <cell r="Q11">
            <v>6850</v>
          </cell>
          <cell r="R11">
            <v>69.2059001818549</v>
          </cell>
          <cell r="S11">
            <v>42</v>
          </cell>
          <cell r="T11">
            <v>0.424328147100424</v>
          </cell>
          <cell r="U11">
            <v>2290</v>
          </cell>
          <cell r="V11">
            <v>23.1359870680946</v>
          </cell>
          <cell r="W11">
            <v>598</v>
          </cell>
          <cell r="X11">
            <v>6.04162457062033</v>
          </cell>
          <cell r="Y11">
            <v>0</v>
          </cell>
          <cell r="Z11">
            <v>0</v>
          </cell>
          <cell r="AA11">
            <v>118</v>
          </cell>
          <cell r="AB11">
            <v>1.19216003232976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17762395509372</v>
          </cell>
          <cell r="AH11">
            <v>24790476.19015</v>
          </cell>
          <cell r="AI11">
            <v>239999.999997</v>
          </cell>
          <cell r="AJ11">
            <v>15266666.666482</v>
          </cell>
          <cell r="AK11">
            <v>5695238.095197</v>
          </cell>
          <cell r="AL11">
            <v>0</v>
          </cell>
          <cell r="AM11">
            <v>1348571.42857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7340952.380396</v>
          </cell>
          <cell r="AR11">
            <v>0.767521612984556</v>
          </cell>
          <cell r="AS11">
            <v>2367047.619604</v>
          </cell>
          <cell r="AT11">
            <v>178762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702</v>
          </cell>
          <cell r="G12">
            <v>594</v>
          </cell>
          <cell r="H12">
            <v>84.6153846153846</v>
          </cell>
          <cell r="I12" t="str">
            <v>Nước mặt</v>
          </cell>
          <cell r="J12">
            <v>10153</v>
          </cell>
          <cell r="K12">
            <v>10153</v>
          </cell>
        </row>
        <row r="12">
          <cell r="M12">
            <v>10153</v>
          </cell>
          <cell r="N12">
            <v>10153</v>
          </cell>
          <cell r="O12" t="str">
            <v>Nước mặt</v>
          </cell>
          <cell r="P12">
            <v>8377</v>
          </cell>
          <cell r="Q12">
            <v>2609</v>
          </cell>
          <cell r="R12">
            <v>31.1448012414946</v>
          </cell>
          <cell r="S12">
            <v>2420</v>
          </cell>
          <cell r="T12">
            <v>28.8886236122717</v>
          </cell>
          <cell r="U12">
            <v>1847</v>
          </cell>
          <cell r="V12">
            <v>22.0484660379611</v>
          </cell>
          <cell r="W12">
            <v>749</v>
          </cell>
          <cell r="X12">
            <v>8.94114838247583</v>
          </cell>
          <cell r="Y12">
            <v>0</v>
          </cell>
          <cell r="Z12">
            <v>0</v>
          </cell>
          <cell r="AA12">
            <v>184</v>
          </cell>
          <cell r="AB12">
            <v>2.19649039035454</v>
          </cell>
          <cell r="AC12">
            <v>568</v>
          </cell>
          <cell r="AD12">
            <v>6.78047033544228</v>
          </cell>
          <cell r="AE12">
            <v>0</v>
          </cell>
          <cell r="AF12">
            <v>0</v>
          </cell>
          <cell r="AG12">
            <v>0.996661534837348</v>
          </cell>
          <cell r="AH12">
            <v>9442095.237971</v>
          </cell>
          <cell r="AI12">
            <v>13828571.428385</v>
          </cell>
          <cell r="AJ12">
            <v>12313333.333209</v>
          </cell>
          <cell r="AK12">
            <v>7133333.333299</v>
          </cell>
          <cell r="AL12">
            <v>0</v>
          </cell>
          <cell r="AM12">
            <v>2102857.142855</v>
          </cell>
          <cell r="AN12">
            <v>7573333.333333</v>
          </cell>
          <cell r="AO12">
            <v>0</v>
          </cell>
          <cell r="AP12" t="str">
            <v>Nước mặt</v>
          </cell>
          <cell r="AQ12">
            <v>52393523.809052</v>
          </cell>
          <cell r="AR12">
            <v>0.8494371127295</v>
          </cell>
          <cell r="AS12">
            <v>2619676.190948</v>
          </cell>
          <cell r="AT12">
            <v>991048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1972</v>
          </cell>
          <cell r="G13">
            <v>1746</v>
          </cell>
          <cell r="H13">
            <v>88.5395537525355</v>
          </cell>
          <cell r="I13" t="str">
            <v>Nước ngầm</v>
          </cell>
          <cell r="J13">
            <v>47960</v>
          </cell>
          <cell r="K13">
            <v>47960</v>
          </cell>
        </row>
        <row r="13">
          <cell r="M13">
            <v>47960</v>
          </cell>
          <cell r="N13">
            <v>47960</v>
          </cell>
          <cell r="O13" t="str">
            <v>Nước ngầm</v>
          </cell>
          <cell r="P13">
            <v>27121</v>
          </cell>
          <cell r="Q13">
            <v>0</v>
          </cell>
          <cell r="R13">
            <v>0</v>
          </cell>
          <cell r="S13">
            <v>14451</v>
          </cell>
          <cell r="T13">
            <v>53.2834335017145</v>
          </cell>
          <cell r="U13">
            <v>5878</v>
          </cell>
          <cell r="V13">
            <v>21.6732421370893</v>
          </cell>
          <cell r="W13">
            <v>4372</v>
          </cell>
          <cell r="X13">
            <v>16.1203495446333</v>
          </cell>
          <cell r="Y13">
            <v>0</v>
          </cell>
          <cell r="Z13">
            <v>0</v>
          </cell>
          <cell r="AA13">
            <v>446</v>
          </cell>
          <cell r="AB13">
            <v>1.64448213561447</v>
          </cell>
          <cell r="AC13">
            <v>1178</v>
          </cell>
          <cell r="AD13">
            <v>4.34349765864091</v>
          </cell>
          <cell r="AE13">
            <v>796</v>
          </cell>
          <cell r="AF13">
            <v>2.93499502230744</v>
          </cell>
          <cell r="AG13">
            <v>3.22674674541288</v>
          </cell>
          <cell r="AH13">
            <v>0</v>
          </cell>
          <cell r="AI13">
            <v>82577142.855968</v>
          </cell>
          <cell r="AJ13">
            <v>39186666.666232</v>
          </cell>
          <cell r="AK13">
            <v>41638095.237937</v>
          </cell>
          <cell r="AL13">
            <v>0</v>
          </cell>
          <cell r="AM13">
            <v>5097142.85714</v>
          </cell>
          <cell r="AN13">
            <v>15706666.666666</v>
          </cell>
          <cell r="AO13">
            <v>13645714.285708</v>
          </cell>
          <cell r="AP13" t="str">
            <v>Nước ngầm</v>
          </cell>
          <cell r="AQ13">
            <v>197851428.569651</v>
          </cell>
          <cell r="AR13">
            <v>3.20769312722912</v>
          </cell>
          <cell r="AS13">
            <v>9892571.430349</v>
          </cell>
          <cell r="AT13">
            <v>18034661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52</v>
          </cell>
          <cell r="G14">
            <v>1099</v>
          </cell>
          <cell r="H14">
            <v>87.779552715655</v>
          </cell>
          <cell r="I14" t="str">
            <v>Mua Cty KTCTTL</v>
          </cell>
          <cell r="J14">
            <v>18069</v>
          </cell>
          <cell r="K14">
            <v>18069</v>
          </cell>
        </row>
        <row r="14">
          <cell r="M14">
            <v>18069</v>
          </cell>
          <cell r="N14">
            <v>18069</v>
          </cell>
          <cell r="O14" t="str">
            <v>Mua Cty KTCTTL</v>
          </cell>
          <cell r="P14">
            <v>17347</v>
          </cell>
          <cell r="Q14">
            <v>0</v>
          </cell>
          <cell r="R14">
            <v>0</v>
          </cell>
          <cell r="S14">
            <v>9276</v>
          </cell>
          <cell r="T14">
            <v>53.4732230356834</v>
          </cell>
          <cell r="U14">
            <v>3815</v>
          </cell>
          <cell r="V14">
            <v>21.9922753213812</v>
          </cell>
          <cell r="W14">
            <v>2281</v>
          </cell>
          <cell r="X14">
            <v>13.1492477085375</v>
          </cell>
          <cell r="Y14">
            <v>0</v>
          </cell>
          <cell r="Z14">
            <v>0</v>
          </cell>
          <cell r="AA14">
            <v>191</v>
          </cell>
          <cell r="AB14">
            <v>1.10105493745316</v>
          </cell>
          <cell r="AC14">
            <v>432</v>
          </cell>
          <cell r="AD14">
            <v>2.49034415172652</v>
          </cell>
          <cell r="AE14">
            <v>1352</v>
          </cell>
          <cell r="AF14">
            <v>7.79385484521819</v>
          </cell>
          <cell r="AG14">
            <v>2.06387580814414</v>
          </cell>
          <cell r="AH14">
            <v>0</v>
          </cell>
          <cell r="AI14">
            <v>53005714.285009</v>
          </cell>
          <cell r="AJ14">
            <v>25433333.333047</v>
          </cell>
          <cell r="AK14">
            <v>21723809.523711</v>
          </cell>
          <cell r="AL14">
            <v>0</v>
          </cell>
          <cell r="AM14">
            <v>2182857.142855</v>
          </cell>
          <cell r="AN14">
            <v>5759999.999999</v>
          </cell>
          <cell r="AO14">
            <v>23177142.857141</v>
          </cell>
          <cell r="AP14" t="str">
            <v>Mua Cty KTCTTL</v>
          </cell>
          <cell r="AQ14">
            <v>131282857.141762</v>
          </cell>
          <cell r="AR14">
            <v>2.12844113191927</v>
          </cell>
          <cell r="AS14">
            <v>6564142.858238</v>
          </cell>
          <cell r="AT14">
            <v>3262475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304</v>
          </cell>
          <cell r="G15">
            <v>1085</v>
          </cell>
          <cell r="H15">
            <v>83.2055214723927</v>
          </cell>
          <cell r="I15" t="str">
            <v>Mua Cty KTCTTL</v>
          </cell>
          <cell r="J15">
            <v>24150</v>
          </cell>
          <cell r="K15">
            <v>24150</v>
          </cell>
        </row>
        <row r="15">
          <cell r="M15">
            <v>24150</v>
          </cell>
          <cell r="N15">
            <v>24150</v>
          </cell>
          <cell r="O15" t="str">
            <v>Mua Cty KTCTTL</v>
          </cell>
          <cell r="P15">
            <v>17196</v>
          </cell>
          <cell r="Q15">
            <v>0</v>
          </cell>
          <cell r="R15">
            <v>0</v>
          </cell>
          <cell r="S15">
            <v>9406</v>
          </cell>
          <cell r="T15">
            <v>54.6987671551524</v>
          </cell>
          <cell r="U15">
            <v>3800</v>
          </cell>
          <cell r="V15">
            <v>22.0981623633403</v>
          </cell>
          <cell r="W15">
            <v>3047</v>
          </cell>
          <cell r="X15">
            <v>17.7192370318679</v>
          </cell>
          <cell r="Y15">
            <v>0</v>
          </cell>
          <cell r="Z15">
            <v>0</v>
          </cell>
          <cell r="AA15">
            <v>302</v>
          </cell>
          <cell r="AB15">
            <v>1.75622237729705</v>
          </cell>
          <cell r="AC15">
            <v>362</v>
          </cell>
          <cell r="AD15">
            <v>2.10514073040242</v>
          </cell>
          <cell r="AE15">
            <v>279</v>
          </cell>
          <cell r="AF15">
            <v>1.62247034193999</v>
          </cell>
          <cell r="AG15">
            <v>2.04591043966373</v>
          </cell>
          <cell r="AH15">
            <v>0</v>
          </cell>
          <cell r="AI15">
            <v>53748571.427868</v>
          </cell>
          <cell r="AJ15">
            <v>25333333.333042</v>
          </cell>
          <cell r="AK15">
            <v>29019047.618941</v>
          </cell>
          <cell r="AL15">
            <v>0</v>
          </cell>
          <cell r="AM15">
            <v>3451428.571426</v>
          </cell>
          <cell r="AN15">
            <v>4826666.666666</v>
          </cell>
          <cell r="AO15">
            <v>4782857.142854</v>
          </cell>
          <cell r="AP15" t="str">
            <v>Mua Cty KTCTTL</v>
          </cell>
          <cell r="AQ15">
            <v>121161904.760797</v>
          </cell>
          <cell r="AR15">
            <v>1.96435381838235</v>
          </cell>
          <cell r="AS15">
            <v>6058095.239203</v>
          </cell>
          <cell r="AT15">
            <v>1942287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23</v>
          </cell>
          <cell r="G16">
            <v>2310</v>
          </cell>
          <cell r="H16">
            <v>84.8329048843188</v>
          </cell>
          <cell r="I16" t="str">
            <v>Nước ngầm</v>
          </cell>
          <cell r="J16">
            <v>21248</v>
          </cell>
          <cell r="K16">
            <v>21248</v>
          </cell>
        </row>
        <row r="16">
          <cell r="M16">
            <v>21248</v>
          </cell>
          <cell r="N16">
            <v>21248</v>
          </cell>
          <cell r="O16" t="str">
            <v>Nước ngầm</v>
          </cell>
          <cell r="P16">
            <v>39414</v>
          </cell>
          <cell r="Q16">
            <v>0</v>
          </cell>
          <cell r="R16">
            <v>0</v>
          </cell>
          <cell r="S16">
            <v>23072</v>
          </cell>
          <cell r="T16">
            <v>58.5375754807936</v>
          </cell>
          <cell r="U16">
            <v>7987</v>
          </cell>
          <cell r="V16">
            <v>20.2643730654082</v>
          </cell>
          <cell r="W16">
            <v>4888</v>
          </cell>
          <cell r="X16">
            <v>12.4016846805704</v>
          </cell>
          <cell r="Y16">
            <v>0</v>
          </cell>
          <cell r="Z16">
            <v>0</v>
          </cell>
          <cell r="AA16">
            <v>1475</v>
          </cell>
          <cell r="AB16">
            <v>3.74232506216065</v>
          </cell>
          <cell r="AC16">
            <v>429</v>
          </cell>
          <cell r="AD16">
            <v>1.08844572994367</v>
          </cell>
          <cell r="AE16">
            <v>1563</v>
          </cell>
          <cell r="AF16">
            <v>3.96559598112346</v>
          </cell>
          <cell r="AG16">
            <v>4.68931810123902</v>
          </cell>
          <cell r="AH16">
            <v>0</v>
          </cell>
          <cell r="AI16">
            <v>131839999.998434</v>
          </cell>
          <cell r="AJ16">
            <v>53246666.666077</v>
          </cell>
          <cell r="AK16">
            <v>46552380.952202</v>
          </cell>
          <cell r="AL16">
            <v>0</v>
          </cell>
          <cell r="AM16">
            <v>16857142.857137</v>
          </cell>
          <cell r="AN16">
            <v>5719999.999999</v>
          </cell>
          <cell r="AO16">
            <v>26794285.714277</v>
          </cell>
          <cell r="AP16" t="str">
            <v>Nước ngầm</v>
          </cell>
          <cell r="AQ16">
            <v>281010476.188126</v>
          </cell>
          <cell r="AR16">
            <v>4.55592046852827</v>
          </cell>
          <cell r="AS16">
            <v>14050523.811874</v>
          </cell>
          <cell r="AT16">
            <v>5647145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795</v>
          </cell>
          <cell r="G17">
            <v>2336</v>
          </cell>
          <cell r="H17">
            <v>83.5778175313059</v>
          </cell>
          <cell r="I17" t="str">
            <v>Nước ngầm</v>
          </cell>
          <cell r="J17">
            <v>42454</v>
          </cell>
          <cell r="K17">
            <v>42454</v>
          </cell>
          <cell r="L17">
            <v>2799</v>
          </cell>
          <cell r="M17">
            <v>45253</v>
          </cell>
          <cell r="N17">
            <v>45253</v>
          </cell>
          <cell r="O17" t="str">
            <v>Nước ngầm</v>
          </cell>
          <cell r="P17">
            <v>38796</v>
          </cell>
          <cell r="Q17">
            <v>0</v>
          </cell>
          <cell r="R17">
            <v>0</v>
          </cell>
          <cell r="S17">
            <v>22381</v>
          </cell>
          <cell r="T17">
            <v>57.6889370038148</v>
          </cell>
          <cell r="U17">
            <v>8599</v>
          </cell>
          <cell r="V17">
            <v>22.1646561501186</v>
          </cell>
          <cell r="W17">
            <v>4288</v>
          </cell>
          <cell r="X17">
            <v>11.0526858439014</v>
          </cell>
          <cell r="Y17">
            <v>0</v>
          </cell>
          <cell r="Z17">
            <v>0</v>
          </cell>
          <cell r="AA17">
            <v>575</v>
          </cell>
          <cell r="AB17">
            <v>1.48211155789257</v>
          </cell>
          <cell r="AC17">
            <v>2450</v>
          </cell>
          <cell r="AD17">
            <v>6.31508402928137</v>
          </cell>
          <cell r="AE17">
            <v>503</v>
          </cell>
          <cell r="AF17">
            <v>1.29652541499124</v>
          </cell>
          <cell r="AG17">
            <v>4.61579096401453</v>
          </cell>
          <cell r="AH17">
            <v>0</v>
          </cell>
          <cell r="AI17">
            <v>127891428.569806</v>
          </cell>
          <cell r="AJ17">
            <v>57326666.666047</v>
          </cell>
          <cell r="AK17">
            <v>40838095.237923</v>
          </cell>
          <cell r="AL17">
            <v>0</v>
          </cell>
          <cell r="AM17">
            <v>6571428.571426</v>
          </cell>
          <cell r="AN17">
            <v>32666666.666662</v>
          </cell>
          <cell r="AO17">
            <v>8622857.142855</v>
          </cell>
          <cell r="AP17" t="str">
            <v>Nước ngầm</v>
          </cell>
          <cell r="AQ17">
            <v>273917142.854719</v>
          </cell>
          <cell r="AR17">
            <v>4.44091883954229</v>
          </cell>
          <cell r="AS17">
            <v>13695857.145281</v>
          </cell>
          <cell r="AT17">
            <v>27391666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29</v>
          </cell>
          <cell r="G18">
            <v>537</v>
          </cell>
          <cell r="H18">
            <v>85.3736089030207</v>
          </cell>
          <cell r="I18" t="str">
            <v>Nước mặt</v>
          </cell>
          <cell r="J18">
            <v>9144</v>
          </cell>
          <cell r="K18">
            <v>9144</v>
          </cell>
        </row>
        <row r="18">
          <cell r="M18">
            <v>9144</v>
          </cell>
          <cell r="N18">
            <v>9144</v>
          </cell>
          <cell r="O18" t="str">
            <v>Nước mặt</v>
          </cell>
          <cell r="P18">
            <v>6449</v>
          </cell>
          <cell r="Q18">
            <v>4645</v>
          </cell>
          <cell r="R18">
            <v>72.0266708016747</v>
          </cell>
          <cell r="S18">
            <v>8</v>
          </cell>
          <cell r="T18">
            <v>0.124050240347341</v>
          </cell>
          <cell r="U18">
            <v>1294</v>
          </cell>
          <cell r="V18">
            <v>20.0651263761824</v>
          </cell>
          <cell r="W18">
            <v>288</v>
          </cell>
          <cell r="X18">
            <v>4.46580865250426</v>
          </cell>
          <cell r="Y18">
            <v>0</v>
          </cell>
          <cell r="Z18">
            <v>0</v>
          </cell>
          <cell r="AA18">
            <v>214</v>
          </cell>
          <cell r="AB18">
            <v>3.31834392929136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67275902848998</v>
          </cell>
          <cell r="AH18">
            <v>16810476.190255</v>
          </cell>
          <cell r="AI18">
            <v>45714.285714</v>
          </cell>
          <cell r="AJ18">
            <v>8626666.666547</v>
          </cell>
          <cell r="AK18">
            <v>2742857.142838</v>
          </cell>
          <cell r="AL18">
            <v>0</v>
          </cell>
          <cell r="AM18">
            <v>2445714.285711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0671428.571065</v>
          </cell>
          <cell r="AR18">
            <v>0.497264696752336</v>
          </cell>
          <cell r="AS18">
            <v>1533571.428935</v>
          </cell>
          <cell r="AT18">
            <v>244571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8</v>
          </cell>
          <cell r="G19">
            <v>217</v>
          </cell>
          <cell r="H19">
            <v>80.9701492537313</v>
          </cell>
          <cell r="I19" t="str">
            <v>Mua Cty KTCTTL</v>
          </cell>
          <cell r="J19">
            <v>3743</v>
          </cell>
          <cell r="K19">
            <v>3743</v>
          </cell>
        </row>
        <row r="19">
          <cell r="M19">
            <v>3743</v>
          </cell>
          <cell r="N19">
            <v>3743</v>
          </cell>
          <cell r="O19" t="str">
            <v>Mua Cty KTCTTL</v>
          </cell>
          <cell r="P19">
            <v>2854</v>
          </cell>
          <cell r="Q19">
            <v>1934</v>
          </cell>
          <cell r="R19">
            <v>67.7645409950946</v>
          </cell>
          <cell r="S19">
            <v>0</v>
          </cell>
          <cell r="T19">
            <v>0</v>
          </cell>
          <cell r="U19">
            <v>650</v>
          </cell>
          <cell r="V19">
            <v>22.7750525578136</v>
          </cell>
          <cell r="W19">
            <v>101</v>
          </cell>
          <cell r="X19">
            <v>3.53889278206027</v>
          </cell>
          <cell r="Y19">
            <v>0</v>
          </cell>
          <cell r="Z19">
            <v>0</v>
          </cell>
          <cell r="AA19">
            <v>169</v>
          </cell>
          <cell r="AB19">
            <v>5.9215136650315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39557361874871</v>
          </cell>
          <cell r="AH19">
            <v>6999238.095146</v>
          </cell>
          <cell r="AI19">
            <v>0</v>
          </cell>
          <cell r="AJ19">
            <v>4333333.333278</v>
          </cell>
          <cell r="AK19">
            <v>961904.761894</v>
          </cell>
          <cell r="AL19">
            <v>0</v>
          </cell>
          <cell r="AM19">
            <v>1931428.571427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4225904.761745</v>
          </cell>
          <cell r="AR19">
            <v>0.230639410909288</v>
          </cell>
          <cell r="AS19">
            <v>711295.238255</v>
          </cell>
          <cell r="AT19">
            <v>193143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881</v>
          </cell>
          <cell r="G20">
            <v>8709</v>
          </cell>
          <cell r="H20">
            <v>88.1388523428803</v>
          </cell>
          <cell r="I20" t="str">
            <v>Mua Cty KTCTTL</v>
          </cell>
          <cell r="J20">
            <v>193709</v>
          </cell>
          <cell r="K20">
            <v>193709</v>
          </cell>
          <cell r="L20">
            <v>39793</v>
          </cell>
          <cell r="M20">
            <v>233502</v>
          </cell>
          <cell r="N20">
            <v>233502</v>
          </cell>
          <cell r="O20" t="str">
            <v>Mua Cty KTCTTL</v>
          </cell>
          <cell r="P20">
            <v>145217</v>
          </cell>
          <cell r="Q20">
            <v>1548</v>
          </cell>
          <cell r="R20">
            <v>1.06599089638266</v>
          </cell>
          <cell r="S20">
            <v>75047</v>
          </cell>
          <cell r="T20">
            <v>51.6792111116467</v>
          </cell>
          <cell r="U20">
            <v>33124</v>
          </cell>
          <cell r="V20">
            <v>22.8100015838366</v>
          </cell>
          <cell r="W20">
            <v>22043</v>
          </cell>
          <cell r="X20">
            <v>15.1793522796918</v>
          </cell>
          <cell r="Y20">
            <v>200</v>
          </cell>
          <cell r="Z20">
            <v>0.137724922013263</v>
          </cell>
          <cell r="AA20">
            <v>8433</v>
          </cell>
          <cell r="AB20">
            <v>5.80717133668923</v>
          </cell>
          <cell r="AC20">
            <v>2400</v>
          </cell>
          <cell r="AD20">
            <v>1.65269906415916</v>
          </cell>
          <cell r="AE20">
            <v>2422</v>
          </cell>
          <cell r="AF20">
            <v>1.66784880558061</v>
          </cell>
          <cell r="AG20">
            <v>17.2773305604005</v>
          </cell>
          <cell r="AH20">
            <v>5602285.714212</v>
          </cell>
          <cell r="AI20">
            <v>428839999.994173</v>
          </cell>
          <cell r="AJ20">
            <v>220826666.664235</v>
          </cell>
          <cell r="AK20">
            <v>209933333.332519</v>
          </cell>
          <cell r="AL20">
            <v>1904761.904759</v>
          </cell>
          <cell r="AM20">
            <v>96377142.857102</v>
          </cell>
          <cell r="AN20">
            <v>31999999.999993</v>
          </cell>
          <cell r="AO20">
            <v>41519999.999974</v>
          </cell>
          <cell r="AP20" t="str">
            <v>Mua Cty KTCTTL</v>
          </cell>
          <cell r="AQ20">
            <v>1037004190.46697</v>
          </cell>
          <cell r="AR20">
            <v>16.8125711232743</v>
          </cell>
          <cell r="AS20">
            <v>51850209.533033</v>
          </cell>
          <cell r="AT20">
            <v>46108129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78</v>
          </cell>
          <cell r="G21">
            <v>895</v>
          </cell>
          <cell r="H21">
            <v>83.0241187384045</v>
          </cell>
          <cell r="I21" t="str">
            <v>Nước ngầm</v>
          </cell>
          <cell r="J21">
            <v>10949</v>
          </cell>
          <cell r="K21">
            <v>10949</v>
          </cell>
        </row>
        <row r="21">
          <cell r="M21">
            <v>10949</v>
          </cell>
          <cell r="N21">
            <v>10949</v>
          </cell>
          <cell r="O21" t="str">
            <v>Nước ngầm</v>
          </cell>
          <cell r="P21">
            <v>12640</v>
          </cell>
          <cell r="Q21">
            <v>0</v>
          </cell>
          <cell r="R21">
            <v>0</v>
          </cell>
          <cell r="S21">
            <v>7933</v>
          </cell>
          <cell r="T21">
            <v>62.7610759493671</v>
          </cell>
          <cell r="U21">
            <v>3108</v>
          </cell>
          <cell r="V21">
            <v>24.5886075949367</v>
          </cell>
          <cell r="W21">
            <v>1383</v>
          </cell>
          <cell r="X21">
            <v>10.9414556962025</v>
          </cell>
          <cell r="Y21">
            <v>0</v>
          </cell>
          <cell r="Z21">
            <v>0</v>
          </cell>
          <cell r="AA21">
            <v>193</v>
          </cell>
          <cell r="AB21">
            <v>1.52689873417722</v>
          </cell>
          <cell r="AC21">
            <v>0</v>
          </cell>
          <cell r="AD21">
            <v>0</v>
          </cell>
          <cell r="AE21">
            <v>23</v>
          </cell>
          <cell r="AF21">
            <v>0.181962025316456</v>
          </cell>
          <cell r="AG21">
            <v>1.50385601054603</v>
          </cell>
          <cell r="AH21">
            <v>0</v>
          </cell>
          <cell r="AI21">
            <v>45331428.570803</v>
          </cell>
          <cell r="AJ21">
            <v>20719999.999738</v>
          </cell>
          <cell r="AK21">
            <v>13171428.571368</v>
          </cell>
          <cell r="AL21">
            <v>0</v>
          </cell>
          <cell r="AM21">
            <v>2205714.285712</v>
          </cell>
          <cell r="AN21">
            <v>0</v>
          </cell>
          <cell r="AO21">
            <v>394285.714285</v>
          </cell>
          <cell r="AP21" t="str">
            <v>Nước ngầm</v>
          </cell>
          <cell r="AQ21">
            <v>81822857.141906</v>
          </cell>
          <cell r="AR21">
            <v>1.3265641719233</v>
          </cell>
          <cell r="AS21">
            <v>4091142.858094</v>
          </cell>
          <cell r="AT21">
            <v>311049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810</v>
          </cell>
          <cell r="H22">
            <v>47.7031802120141</v>
          </cell>
          <cell r="I22" t="str">
            <v>Nước ngầm</v>
          </cell>
          <cell r="J22">
            <v>15275</v>
          </cell>
          <cell r="K22">
            <v>15275</v>
          </cell>
        </row>
        <row r="22">
          <cell r="M22">
            <v>15275</v>
          </cell>
          <cell r="N22">
            <v>15275</v>
          </cell>
          <cell r="O22" t="str">
            <v>Nước ngầm</v>
          </cell>
          <cell r="P22">
            <v>10891</v>
          </cell>
          <cell r="Q22">
            <v>0</v>
          </cell>
          <cell r="R22">
            <v>0</v>
          </cell>
          <cell r="S22">
            <v>6720</v>
          </cell>
          <cell r="T22">
            <v>61.7023230190065</v>
          </cell>
          <cell r="U22">
            <v>2250</v>
          </cell>
          <cell r="V22">
            <v>20.6592599393995</v>
          </cell>
          <cell r="W22">
            <v>602</v>
          </cell>
          <cell r="X22">
            <v>5.52749977045267</v>
          </cell>
          <cell r="Y22">
            <v>73</v>
          </cell>
          <cell r="Z22">
            <v>0.670278211367184</v>
          </cell>
          <cell r="AA22">
            <v>960</v>
          </cell>
          <cell r="AB22">
            <v>8.81461757414379</v>
          </cell>
          <cell r="AC22">
            <v>152</v>
          </cell>
          <cell r="AD22">
            <v>1.39564778257277</v>
          </cell>
          <cell r="AE22">
            <v>134</v>
          </cell>
          <cell r="AF22">
            <v>1.23037370305757</v>
          </cell>
          <cell r="AG22">
            <v>1.29576707364373</v>
          </cell>
          <cell r="AH22">
            <v>0</v>
          </cell>
          <cell r="AI22">
            <v>38399999.999473</v>
          </cell>
          <cell r="AJ22">
            <v>14999999.999842</v>
          </cell>
          <cell r="AK22">
            <v>5733333.333309</v>
          </cell>
          <cell r="AL22">
            <v>695238.095237</v>
          </cell>
          <cell r="AM22">
            <v>10971428.571422</v>
          </cell>
          <cell r="AN22">
            <v>2026666.666665</v>
          </cell>
          <cell r="AO22">
            <v>2297142.857141</v>
          </cell>
          <cell r="AP22" t="str">
            <v>Nước ngầm</v>
          </cell>
          <cell r="AQ22">
            <v>75123809.523089</v>
          </cell>
          <cell r="AR22">
            <v>1.21795495357594</v>
          </cell>
          <cell r="AS22">
            <v>3756190.476911</v>
          </cell>
          <cell r="AT22">
            <v>1823051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3</v>
          </cell>
          <cell r="G23">
            <v>766</v>
          </cell>
          <cell r="H23">
            <v>45.513963161022</v>
          </cell>
          <cell r="I23" t="str">
            <v>Nước ngầm</v>
          </cell>
          <cell r="J23">
            <v>8801</v>
          </cell>
          <cell r="K23">
            <v>8801</v>
          </cell>
        </row>
        <row r="23">
          <cell r="M23">
            <v>8801</v>
          </cell>
          <cell r="N23">
            <v>8801</v>
          </cell>
          <cell r="O23" t="str">
            <v>Nước ngầm</v>
          </cell>
          <cell r="P23">
            <v>9796</v>
          </cell>
          <cell r="Q23">
            <v>0</v>
          </cell>
          <cell r="R23">
            <v>0</v>
          </cell>
          <cell r="S23">
            <v>6404</v>
          </cell>
          <cell r="T23">
            <v>65.3736218864843</v>
          </cell>
          <cell r="U23">
            <v>2021</v>
          </cell>
          <cell r="V23">
            <v>20.6308697427521</v>
          </cell>
          <cell r="W23">
            <v>765</v>
          </cell>
          <cell r="X23">
            <v>7.80930992241731</v>
          </cell>
          <cell r="Y23">
            <v>0</v>
          </cell>
          <cell r="Z23">
            <v>0</v>
          </cell>
          <cell r="AA23">
            <v>92</v>
          </cell>
          <cell r="AB23">
            <v>0.939158840342997</v>
          </cell>
          <cell r="AC23">
            <v>281</v>
          </cell>
          <cell r="AD23">
            <v>2.86851776235198</v>
          </cell>
          <cell r="AE23">
            <v>233</v>
          </cell>
          <cell r="AF23">
            <v>2.37852184565129</v>
          </cell>
          <cell r="AG23">
            <v>1.16548840817317</v>
          </cell>
          <cell r="AH23">
            <v>0</v>
          </cell>
          <cell r="AI23">
            <v>36594285.713803</v>
          </cell>
          <cell r="AJ23">
            <v>13473333.333188</v>
          </cell>
          <cell r="AK23">
            <v>7285714.285681</v>
          </cell>
          <cell r="AL23">
            <v>0</v>
          </cell>
          <cell r="AM23">
            <v>1051428.571428</v>
          </cell>
          <cell r="AN23">
            <v>3746666.666666</v>
          </cell>
          <cell r="AO23">
            <v>3994285.714282</v>
          </cell>
          <cell r="AP23" t="str">
            <v>Nước ngầm</v>
          </cell>
          <cell r="AQ23">
            <v>66145714.285048</v>
          </cell>
          <cell r="AR23">
            <v>1.07239636651456</v>
          </cell>
          <cell r="AS23">
            <v>3307285.714952</v>
          </cell>
          <cell r="AT23">
            <v>1010093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34</v>
          </cell>
          <cell r="G24">
            <v>400</v>
          </cell>
          <cell r="H24">
            <v>74.9063670411985</v>
          </cell>
          <cell r="I24" t="str">
            <v>Nước mặt</v>
          </cell>
          <cell r="J24">
            <v>6349</v>
          </cell>
          <cell r="K24">
            <v>6349</v>
          </cell>
          <cell r="L24">
            <v>2281</v>
          </cell>
          <cell r="M24">
            <v>8630</v>
          </cell>
          <cell r="N24">
            <v>8711</v>
          </cell>
          <cell r="O24" t="str">
            <v>Nước mặt</v>
          </cell>
          <cell r="P24">
            <v>8711</v>
          </cell>
          <cell r="Q24">
            <v>0</v>
          </cell>
          <cell r="R24">
            <v>0</v>
          </cell>
          <cell r="S24">
            <v>3521</v>
          </cell>
          <cell r="T24">
            <v>40.420158420388</v>
          </cell>
          <cell r="U24">
            <v>1810</v>
          </cell>
          <cell r="V24">
            <v>20.7783262541614</v>
          </cell>
          <cell r="W24">
            <v>2289</v>
          </cell>
          <cell r="X24">
            <v>26.2771208816439</v>
          </cell>
          <cell r="Y24">
            <v>0</v>
          </cell>
          <cell r="Z24">
            <v>0</v>
          </cell>
          <cell r="AA24">
            <v>58</v>
          </cell>
          <cell r="AB24">
            <v>0.665824819194122</v>
          </cell>
          <cell r="AC24">
            <v>1026</v>
          </cell>
          <cell r="AD24">
            <v>11.7782114567788</v>
          </cell>
          <cell r="AE24">
            <v>7</v>
          </cell>
          <cell r="AF24">
            <v>0.0803581678337734</v>
          </cell>
          <cell r="AG24">
            <v>1.03639950220462</v>
          </cell>
          <cell r="AH24">
            <v>0</v>
          </cell>
          <cell r="AI24">
            <v>20119999.999724</v>
          </cell>
          <cell r="AJ24">
            <v>12066666.666531</v>
          </cell>
          <cell r="AK24">
            <v>21799999.999945</v>
          </cell>
          <cell r="AL24">
            <v>0</v>
          </cell>
          <cell r="AM24">
            <v>662857.142855</v>
          </cell>
          <cell r="AN24">
            <v>13679999.999998</v>
          </cell>
          <cell r="AO24">
            <v>120000</v>
          </cell>
          <cell r="AP24" t="str">
            <v>Nước mặt</v>
          </cell>
          <cell r="AQ24">
            <v>68449523.809053</v>
          </cell>
          <cell r="AR24">
            <v>1.10974719096916</v>
          </cell>
          <cell r="AS24">
            <v>3422476.190947</v>
          </cell>
          <cell r="AT24">
            <v>1508192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8</v>
          </cell>
          <cell r="G25">
            <v>767</v>
          </cell>
          <cell r="H25">
            <v>89.3939393939394</v>
          </cell>
          <cell r="I25" t="str">
            <v>Nước ngầm</v>
          </cell>
          <cell r="J25">
            <v>18304</v>
          </cell>
          <cell r="K25">
            <v>34355</v>
          </cell>
        </row>
        <row r="25">
          <cell r="M25">
            <v>18304</v>
          </cell>
          <cell r="N25">
            <v>34355</v>
          </cell>
          <cell r="O25" t="str">
            <v>Nước ngầm</v>
          </cell>
          <cell r="P25">
            <v>27656</v>
          </cell>
          <cell r="Q25">
            <v>0</v>
          </cell>
          <cell r="R25">
            <v>0</v>
          </cell>
          <cell r="S25">
            <v>7231</v>
          </cell>
          <cell r="T25">
            <v>26.1462250506219</v>
          </cell>
          <cell r="U25">
            <v>4787</v>
          </cell>
          <cell r="V25">
            <v>17.3090830199595</v>
          </cell>
          <cell r="W25">
            <v>10500</v>
          </cell>
          <cell r="X25">
            <v>37.9664448944171</v>
          </cell>
          <cell r="Y25">
            <v>0</v>
          </cell>
          <cell r="Z25">
            <v>0</v>
          </cell>
          <cell r="AA25">
            <v>605</v>
          </cell>
          <cell r="AB25">
            <v>2.18759039629737</v>
          </cell>
          <cell r="AC25">
            <v>197</v>
          </cell>
          <cell r="AD25">
            <v>0.712322823257159</v>
          </cell>
          <cell r="AE25">
            <v>4336</v>
          </cell>
          <cell r="AF25">
            <v>15.6783338154469</v>
          </cell>
          <cell r="AG25">
            <v>3.29039887877065</v>
          </cell>
          <cell r="AH25">
            <v>0</v>
          </cell>
          <cell r="AI25">
            <v>41319999.999406</v>
          </cell>
          <cell r="AJ25">
            <v>31913333.333003</v>
          </cell>
          <cell r="AK25">
            <v>99999999.999827</v>
          </cell>
          <cell r="AL25">
            <v>0</v>
          </cell>
          <cell r="AM25">
            <v>6914285.714281</v>
          </cell>
          <cell r="AN25">
            <v>2626666.666665</v>
          </cell>
          <cell r="AO25">
            <v>74331428.571425</v>
          </cell>
          <cell r="AP25" t="str">
            <v>Nước ngầm</v>
          </cell>
          <cell r="AQ25">
            <v>257105714.284607</v>
          </cell>
          <cell r="AR25">
            <v>4.16836127312437</v>
          </cell>
          <cell r="AS25">
            <v>12855285.715393</v>
          </cell>
          <cell r="AT25">
            <v>25710563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9</v>
          </cell>
          <cell r="G26">
            <v>361</v>
          </cell>
          <cell r="H26">
            <v>69.5568400770713</v>
          </cell>
          <cell r="I26" t="str">
            <v>Nước ngầm</v>
          </cell>
          <cell r="J26">
            <v>20346</v>
          </cell>
          <cell r="K26">
            <v>20346</v>
          </cell>
        </row>
        <row r="26">
          <cell r="M26">
            <v>20346</v>
          </cell>
          <cell r="N26">
            <v>20346</v>
          </cell>
          <cell r="O26" t="str">
            <v>Nước ngầm</v>
          </cell>
          <cell r="P26">
            <v>7767</v>
          </cell>
          <cell r="Q26">
            <v>0</v>
          </cell>
        </row>
        <row r="26">
          <cell r="S26">
            <v>3108</v>
          </cell>
        </row>
        <row r="26">
          <cell r="U26">
            <v>1520</v>
          </cell>
        </row>
        <row r="26">
          <cell r="W26">
            <v>923</v>
          </cell>
        </row>
        <row r="26">
          <cell r="Y26">
            <v>0</v>
          </cell>
        </row>
        <row r="26">
          <cell r="AA26">
            <v>142</v>
          </cell>
        </row>
        <row r="26">
          <cell r="AC26">
            <v>0</v>
          </cell>
        </row>
        <row r="26">
          <cell r="AE26">
            <v>2074</v>
          </cell>
        </row>
        <row r="26">
          <cell r="AH26">
            <v>0</v>
          </cell>
          <cell r="AI26">
            <v>17759999.999749</v>
          </cell>
          <cell r="AJ26">
            <v>10133333.333233</v>
          </cell>
          <cell r="AK26">
            <v>8790476.19044</v>
          </cell>
          <cell r="AL26">
            <v>0</v>
          </cell>
          <cell r="AM26">
            <v>1622857.142856</v>
          </cell>
          <cell r="AN26">
            <v>0</v>
          </cell>
          <cell r="AO26">
            <v>35554285.714282</v>
          </cell>
          <cell r="AP26" t="str">
            <v>Nước ngầm</v>
          </cell>
          <cell r="AQ26">
            <v>73860952.38056</v>
          </cell>
        </row>
        <row r="26">
          <cell r="AS26">
            <v>3693047.61944</v>
          </cell>
          <cell r="AT26">
            <v>7386101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75</v>
          </cell>
          <cell r="G27">
            <v>869</v>
          </cell>
          <cell r="H27">
            <v>73.9574468085106</v>
          </cell>
          <cell r="I27" t="str">
            <v>Nước ngầm</v>
          </cell>
          <cell r="J27">
            <v>0</v>
          </cell>
          <cell r="K27">
            <v>20950</v>
          </cell>
        </row>
        <row r="27">
          <cell r="M27">
            <v>0</v>
          </cell>
          <cell r="N27">
            <v>20950</v>
          </cell>
          <cell r="O27" t="str">
            <v>Nước ngầm</v>
          </cell>
          <cell r="P27">
            <v>16865</v>
          </cell>
          <cell r="Q27">
            <v>0</v>
          </cell>
          <cell r="R27">
            <v>0</v>
          </cell>
          <cell r="S27">
            <v>7873</v>
          </cell>
          <cell r="T27">
            <v>46.6824785057812</v>
          </cell>
          <cell r="U27">
            <v>3931</v>
          </cell>
          <cell r="V27">
            <v>23.3086273347169</v>
          </cell>
          <cell r="W27">
            <v>4201</v>
          </cell>
          <cell r="X27">
            <v>24.9095760450637</v>
          </cell>
          <cell r="Y27">
            <v>0</v>
          </cell>
          <cell r="Z27">
            <v>0</v>
          </cell>
          <cell r="AA27">
            <v>180</v>
          </cell>
          <cell r="AB27">
            <v>1.06729914023125</v>
          </cell>
          <cell r="AC27">
            <v>516</v>
          </cell>
          <cell r="AD27">
            <v>3.05959086866291</v>
          </cell>
          <cell r="AE27">
            <v>164</v>
          </cell>
          <cell r="AF27">
            <v>0.972428105544026</v>
          </cell>
          <cell r="AG27">
            <v>2.00652940014705</v>
          </cell>
          <cell r="AH27">
            <v>0</v>
          </cell>
          <cell r="AI27">
            <v>44988571.427953</v>
          </cell>
          <cell r="AJ27">
            <v>26206666.666387</v>
          </cell>
          <cell r="AK27">
            <v>40009523.809405</v>
          </cell>
          <cell r="AL27">
            <v>0</v>
          </cell>
          <cell r="AM27">
            <v>2057142.857141</v>
          </cell>
          <cell r="AN27">
            <v>6880000</v>
          </cell>
          <cell r="AO27">
            <v>2811428.571427</v>
          </cell>
          <cell r="AP27" t="str">
            <v>Nước ngầm</v>
          </cell>
          <cell r="AQ27">
            <v>122953333.332313</v>
          </cell>
          <cell r="AR27">
            <v>1.99339759713248</v>
          </cell>
          <cell r="AS27">
            <v>6147666.667687</v>
          </cell>
          <cell r="AT27">
            <v>12295326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299</v>
          </cell>
          <cell r="G28">
            <v>2012</v>
          </cell>
          <cell r="H28">
            <v>87.5163114397564</v>
          </cell>
          <cell r="I28" t="str">
            <v>Nước ngầm</v>
          </cell>
          <cell r="J28">
            <v>47533</v>
          </cell>
          <cell r="K28">
            <v>47533</v>
          </cell>
          <cell r="L28">
            <v>12981</v>
          </cell>
          <cell r="M28">
            <v>60514</v>
          </cell>
          <cell r="N28">
            <v>60514</v>
          </cell>
          <cell r="O28" t="str">
            <v>Nước ngầm</v>
          </cell>
          <cell r="P28">
            <v>43046</v>
          </cell>
          <cell r="Q28">
            <v>0</v>
          </cell>
          <cell r="R28">
            <v>0</v>
          </cell>
          <cell r="S28">
            <v>18577</v>
          </cell>
          <cell r="T28">
            <v>43.1561585280862</v>
          </cell>
          <cell r="U28">
            <v>9752</v>
          </cell>
          <cell r="V28">
            <v>22.6548343632393</v>
          </cell>
          <cell r="W28">
            <v>8723</v>
          </cell>
          <cell r="X28">
            <v>20.2643683501371</v>
          </cell>
          <cell r="Y28">
            <v>252</v>
          </cell>
          <cell r="Z28">
            <v>0.585420248106677</v>
          </cell>
          <cell r="AA28">
            <v>699</v>
          </cell>
          <cell r="AB28">
            <v>1.62384425962923</v>
          </cell>
          <cell r="AC28">
            <v>1532</v>
          </cell>
          <cell r="AD28">
            <v>3.55898341309297</v>
          </cell>
          <cell r="AE28">
            <v>3511</v>
          </cell>
          <cell r="AF28">
            <v>8.1563908377085</v>
          </cell>
          <cell r="AG28">
            <v>5.1214387523706</v>
          </cell>
          <cell r="AH28">
            <v>0</v>
          </cell>
          <cell r="AI28">
            <v>106154285.712809</v>
          </cell>
          <cell r="AJ28">
            <v>65013333.332647</v>
          </cell>
          <cell r="AK28">
            <v>83076190.475917</v>
          </cell>
          <cell r="AL28">
            <v>2400000</v>
          </cell>
          <cell r="AM28">
            <v>7988571.428567</v>
          </cell>
          <cell r="AN28">
            <v>20426666.666661</v>
          </cell>
          <cell r="AO28">
            <v>60188571.42855</v>
          </cell>
          <cell r="AP28" t="str">
            <v>Nước ngầm</v>
          </cell>
          <cell r="AQ28">
            <v>345247619.045151</v>
          </cell>
          <cell r="AR28">
            <v>5.59737386183939</v>
          </cell>
          <cell r="AS28">
            <v>17262380.954849</v>
          </cell>
          <cell r="AT28">
            <v>27610402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91</v>
          </cell>
          <cell r="G29">
            <v>1810</v>
          </cell>
          <cell r="H29">
            <v>86.5614538498326</v>
          </cell>
          <cell r="I29" t="str">
            <v>Nước mặt</v>
          </cell>
          <cell r="J29">
            <v>16728</v>
          </cell>
          <cell r="K29">
            <v>16728</v>
          </cell>
          <cell r="L29">
            <v>29073</v>
          </cell>
          <cell r="M29">
            <v>45801</v>
          </cell>
          <cell r="N29">
            <v>45801</v>
          </cell>
          <cell r="O29" t="str">
            <v>Nước mặt</v>
          </cell>
          <cell r="P29">
            <v>35758</v>
          </cell>
          <cell r="Q29">
            <v>0</v>
          </cell>
          <cell r="R29">
            <v>0</v>
          </cell>
          <cell r="S29">
            <v>16225</v>
          </cell>
          <cell r="T29">
            <v>45.3744616589295</v>
          </cell>
          <cell r="U29">
            <v>7776</v>
          </cell>
          <cell r="V29">
            <v>21.746182672409</v>
          </cell>
          <cell r="W29">
            <v>6572</v>
          </cell>
          <cell r="X29">
            <v>18.3791039767325</v>
          </cell>
          <cell r="Y29">
            <v>0</v>
          </cell>
          <cell r="Z29">
            <v>0</v>
          </cell>
          <cell r="AA29">
            <v>554</v>
          </cell>
          <cell r="AB29">
            <v>1.54930365232955</v>
          </cell>
          <cell r="AC29">
            <v>695</v>
          </cell>
          <cell r="AD29">
            <v>1.94362100788635</v>
          </cell>
          <cell r="AE29">
            <v>3936</v>
          </cell>
          <cell r="AF29">
            <v>11.0073270317132</v>
          </cell>
          <cell r="AG29">
            <v>4.2543420273026</v>
          </cell>
          <cell r="AH29">
            <v>0</v>
          </cell>
          <cell r="AI29">
            <v>92714285.712977</v>
          </cell>
          <cell r="AJ29">
            <v>51839999.9994</v>
          </cell>
          <cell r="AK29">
            <v>62590476.190267</v>
          </cell>
          <cell r="AL29">
            <v>0</v>
          </cell>
          <cell r="AM29">
            <v>6331428.571422</v>
          </cell>
          <cell r="AN29">
            <v>9266666.666664</v>
          </cell>
          <cell r="AO29">
            <v>67474285.714269</v>
          </cell>
          <cell r="AP29" t="str">
            <v>Nước mặt</v>
          </cell>
          <cell r="AQ29">
            <v>290217142.854999</v>
          </cell>
          <cell r="AR29">
            <v>4.70518480088876</v>
          </cell>
          <cell r="AS29">
            <v>14510857.145001</v>
          </cell>
          <cell r="AT29">
            <v>9080667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27</v>
          </cell>
          <cell r="G30">
            <v>1643</v>
          </cell>
          <cell r="H30">
            <v>85.2620653866113</v>
          </cell>
          <cell r="I30" t="str">
            <v>Nước mặt</v>
          </cell>
          <cell r="J30">
            <v>35599</v>
          </cell>
          <cell r="K30">
            <v>35599</v>
          </cell>
        </row>
        <row r="30">
          <cell r="M30">
            <v>35599</v>
          </cell>
          <cell r="N30">
            <v>35599</v>
          </cell>
          <cell r="O30" t="str">
            <v>Nước mặt</v>
          </cell>
          <cell r="P30">
            <v>36026</v>
          </cell>
          <cell r="Q30">
            <v>0</v>
          </cell>
          <cell r="R30">
            <v>0</v>
          </cell>
          <cell r="S30">
            <v>15235</v>
          </cell>
          <cell r="T30">
            <v>42.2889024593349</v>
          </cell>
          <cell r="U30">
            <v>8420</v>
          </cell>
          <cell r="V30">
            <v>23.3720091045356</v>
          </cell>
          <cell r="W30">
            <v>9749</v>
          </cell>
          <cell r="X30">
            <v>27.0610114917004</v>
          </cell>
          <cell r="Y30">
            <v>0</v>
          </cell>
          <cell r="Z30">
            <v>0</v>
          </cell>
          <cell r="AA30">
            <v>429</v>
          </cell>
          <cell r="AB30">
            <v>1.19080663964914</v>
          </cell>
          <cell r="AC30">
            <v>496</v>
          </cell>
          <cell r="AD30">
            <v>1.37678343418642</v>
          </cell>
          <cell r="AE30">
            <v>1697</v>
          </cell>
          <cell r="AF30">
            <v>4.71048687059346</v>
          </cell>
          <cell r="AG30">
            <v>4.28622758195658</v>
          </cell>
          <cell r="AH30">
            <v>0</v>
          </cell>
          <cell r="AI30">
            <v>87057142.855923</v>
          </cell>
          <cell r="AJ30">
            <v>56133333.332739</v>
          </cell>
          <cell r="AK30">
            <v>92847619.047401</v>
          </cell>
          <cell r="AL30">
            <v>0</v>
          </cell>
          <cell r="AM30">
            <v>4902857.142854</v>
          </cell>
          <cell r="AN30">
            <v>6613333.333331</v>
          </cell>
          <cell r="AO30">
            <v>29091428.571421</v>
          </cell>
          <cell r="AP30" t="str">
            <v>Nước mặt</v>
          </cell>
          <cell r="AQ30">
            <v>276645714.283669</v>
          </cell>
          <cell r="AR30">
            <v>4.48515617400619</v>
          </cell>
          <cell r="AS30">
            <v>13832285.716331</v>
          </cell>
          <cell r="AT30">
            <v>4639715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745</v>
          </cell>
          <cell r="G31">
            <v>3258</v>
          </cell>
          <cell r="H31">
            <v>86.9959946595461</v>
          </cell>
          <cell r="I31" t="str">
            <v>Mua Cty KTCTTL</v>
          </cell>
          <cell r="J31">
            <v>109773</v>
          </cell>
          <cell r="K31">
            <v>109773</v>
          </cell>
        </row>
        <row r="31">
          <cell r="M31">
            <v>109773</v>
          </cell>
          <cell r="N31">
            <v>109773</v>
          </cell>
          <cell r="O31" t="str">
            <v>Mua Cty KTCTTL</v>
          </cell>
          <cell r="P31">
            <v>85735</v>
          </cell>
          <cell r="Q31">
            <v>0</v>
          </cell>
        </row>
        <row r="31">
          <cell r="S31">
            <v>31930</v>
          </cell>
        </row>
        <row r="31">
          <cell r="U31">
            <v>18830</v>
          </cell>
        </row>
        <row r="31">
          <cell r="W31">
            <v>24511</v>
          </cell>
        </row>
        <row r="31">
          <cell r="Y31">
            <v>210</v>
          </cell>
        </row>
        <row r="31">
          <cell r="AA31">
            <v>5629</v>
          </cell>
        </row>
        <row r="31">
          <cell r="AC31">
            <v>2205</v>
          </cell>
        </row>
        <row r="31">
          <cell r="AE31">
            <v>2420</v>
          </cell>
        </row>
        <row r="31">
          <cell r="AG31">
            <v>10.2004030905193</v>
          </cell>
          <cell r="AH31">
            <v>0</v>
          </cell>
          <cell r="AI31">
            <v>182457142.854696</v>
          </cell>
          <cell r="AJ31">
            <v>125533333.332078</v>
          </cell>
          <cell r="AK31">
            <v>233438095.237541</v>
          </cell>
          <cell r="AL31">
            <v>2000000</v>
          </cell>
          <cell r="AM31">
            <v>64331428.571406</v>
          </cell>
          <cell r="AN31">
            <v>29399999.999997</v>
          </cell>
          <cell r="AO31">
            <v>41485714.285697</v>
          </cell>
          <cell r="AP31" t="str">
            <v>Mua Cty KTCTTL</v>
          </cell>
          <cell r="AQ31">
            <v>678645714.281415</v>
          </cell>
          <cell r="AR31">
            <v>11.0026357113598</v>
          </cell>
          <cell r="AS31">
            <v>33932285.718585</v>
          </cell>
          <cell r="AT31">
            <v>45505058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5</v>
          </cell>
          <cell r="G32">
            <v>401</v>
          </cell>
          <cell r="H32">
            <v>76.3809523809524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8075</v>
          </cell>
          <cell r="Q32">
            <v>1686</v>
          </cell>
          <cell r="R32">
            <v>20.8792569659443</v>
          </cell>
          <cell r="S32">
            <v>1861</v>
          </cell>
          <cell r="T32">
            <v>23.046439628483</v>
          </cell>
          <cell r="U32">
            <v>1687</v>
          </cell>
          <cell r="V32">
            <v>20.8916408668731</v>
          </cell>
          <cell r="W32">
            <v>2077</v>
          </cell>
          <cell r="X32">
            <v>25.7213622291022</v>
          </cell>
          <cell r="Y32">
            <v>0</v>
          </cell>
          <cell r="Z32">
            <v>0</v>
          </cell>
          <cell r="AA32">
            <v>395</v>
          </cell>
          <cell r="AB32">
            <v>4.89164086687307</v>
          </cell>
          <cell r="AC32">
            <v>361</v>
          </cell>
          <cell r="AD32">
            <v>4.47058823529412</v>
          </cell>
          <cell r="AE32">
            <v>8</v>
          </cell>
          <cell r="AF32">
            <v>0.0990712074303406</v>
          </cell>
          <cell r="AG32">
            <v>0.960730797876517</v>
          </cell>
          <cell r="AH32">
            <v>6101714.285634</v>
          </cell>
          <cell r="AI32">
            <v>10634285.714138</v>
          </cell>
          <cell r="AJ32">
            <v>11246666.666545</v>
          </cell>
          <cell r="AK32">
            <v>19780952.380906</v>
          </cell>
          <cell r="AL32">
            <v>0</v>
          </cell>
          <cell r="AM32">
            <v>4514285.714282</v>
          </cell>
          <cell r="AN32">
            <v>4813333.333333</v>
          </cell>
          <cell r="AO32">
            <v>137142.857141</v>
          </cell>
          <cell r="AP32" t="str">
            <v>Nước mặt</v>
          </cell>
          <cell r="AQ32">
            <v>57228380.951979</v>
          </cell>
          <cell r="AR32">
            <v>0.927822890080821</v>
          </cell>
          <cell r="AS32">
            <v>2861419.048021</v>
          </cell>
          <cell r="AT32">
            <v>1397715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40</v>
          </cell>
          <cell r="G33">
            <v>494</v>
          </cell>
          <cell r="H33">
            <v>91.4814814814815</v>
          </cell>
          <cell r="I33" t="str">
            <v>Nước mặt</v>
          </cell>
          <cell r="J33">
            <v>26510</v>
          </cell>
          <cell r="K33">
            <v>26510</v>
          </cell>
        </row>
        <row r="33">
          <cell r="M33">
            <v>26510</v>
          </cell>
          <cell r="N33">
            <v>26510</v>
          </cell>
          <cell r="O33" t="str">
            <v>Nước mặt</v>
          </cell>
          <cell r="P33">
            <v>9689</v>
          </cell>
          <cell r="Q33">
            <v>1483</v>
          </cell>
          <cell r="R33">
            <v>15.306017132831</v>
          </cell>
          <cell r="S33">
            <v>3110</v>
          </cell>
          <cell r="T33">
            <v>32.0982557539478</v>
          </cell>
          <cell r="U33">
            <v>2482</v>
          </cell>
          <cell r="V33">
            <v>25.616678707813</v>
          </cell>
          <cell r="W33">
            <v>2011</v>
          </cell>
          <cell r="X33">
            <v>20.7554959232119</v>
          </cell>
          <cell r="Y33">
            <v>0</v>
          </cell>
          <cell r="Z33">
            <v>0</v>
          </cell>
          <cell r="AA33">
            <v>257</v>
          </cell>
          <cell r="AB33">
            <v>2.65249251728765</v>
          </cell>
          <cell r="AC33">
            <v>346</v>
          </cell>
          <cell r="AD33">
            <v>3.57105996490866</v>
          </cell>
          <cell r="AE33">
            <v>0</v>
          </cell>
          <cell r="AF33">
            <v>0</v>
          </cell>
          <cell r="AG33">
            <v>1.15275798150162</v>
          </cell>
          <cell r="AH33">
            <v>5367047.618977</v>
          </cell>
          <cell r="AI33">
            <v>17771428.571178</v>
          </cell>
          <cell r="AJ33">
            <v>16546666.666493</v>
          </cell>
          <cell r="AK33">
            <v>19152380.95231</v>
          </cell>
          <cell r="AL33">
            <v>0</v>
          </cell>
          <cell r="AM33">
            <v>2937142.857142</v>
          </cell>
          <cell r="AN33">
            <v>4613333.333333</v>
          </cell>
          <cell r="AO33">
            <v>0</v>
          </cell>
          <cell r="AP33" t="str">
            <v>Nước mặt</v>
          </cell>
          <cell r="AQ33">
            <v>66387999.999433</v>
          </cell>
          <cell r="AR33">
            <v>1.07632445652876</v>
          </cell>
          <cell r="AS33">
            <v>3319400.000567</v>
          </cell>
          <cell r="AT33">
            <v>1016952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8</v>
          </cell>
          <cell r="G34">
            <v>175</v>
          </cell>
          <cell r="H34">
            <v>88.3838383838384</v>
          </cell>
          <cell r="I34" t="str">
            <v>Nước ngầm</v>
          </cell>
          <cell r="J34">
            <v>2140</v>
          </cell>
          <cell r="K34">
            <v>2140</v>
          </cell>
        </row>
        <row r="34">
          <cell r="M34">
            <v>2140</v>
          </cell>
          <cell r="N34">
            <v>2140</v>
          </cell>
          <cell r="O34" t="str">
            <v>Nước ngầm</v>
          </cell>
          <cell r="P34">
            <v>1918</v>
          </cell>
          <cell r="Q34">
            <v>1407</v>
          </cell>
          <cell r="R34">
            <v>73.3576642335766</v>
          </cell>
          <cell r="S34">
            <v>0</v>
          </cell>
          <cell r="T34">
            <v>0</v>
          </cell>
          <cell r="U34">
            <v>344</v>
          </cell>
          <cell r="V34">
            <v>17.9353493222106</v>
          </cell>
          <cell r="W34">
            <v>52</v>
          </cell>
          <cell r="X34">
            <v>2.711157455683</v>
          </cell>
          <cell r="Y34">
            <v>0</v>
          </cell>
          <cell r="Z34">
            <v>0</v>
          </cell>
          <cell r="AA34">
            <v>115</v>
          </cell>
          <cell r="AB34">
            <v>5.99582898852972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28195872486336</v>
          </cell>
          <cell r="AH34">
            <v>5091999.999933</v>
          </cell>
          <cell r="AI34">
            <v>0</v>
          </cell>
          <cell r="AJ34">
            <v>2293333.333306</v>
          </cell>
          <cell r="AK34">
            <v>495238.095234</v>
          </cell>
          <cell r="AL34">
            <v>0</v>
          </cell>
          <cell r="AM34">
            <v>1314285.714284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9194857.142757</v>
          </cell>
          <cell r="AR34">
            <v>0.149072868848617</v>
          </cell>
          <cell r="AS34">
            <v>459742.857243</v>
          </cell>
          <cell r="AT34">
            <v>131429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12</v>
          </cell>
          <cell r="G35">
            <v>328</v>
          </cell>
          <cell r="H35">
            <v>79.6116504854369</v>
          </cell>
          <cell r="I35" t="str">
            <v>Nước mặt</v>
          </cell>
          <cell r="J35">
            <v>7617</v>
          </cell>
          <cell r="K35">
            <v>7617</v>
          </cell>
        </row>
        <row r="35">
          <cell r="M35">
            <v>7617</v>
          </cell>
          <cell r="N35">
            <v>7067</v>
          </cell>
          <cell r="O35" t="str">
            <v>Nước mặt</v>
          </cell>
          <cell r="P35">
            <v>5183</v>
          </cell>
          <cell r="Q35">
            <v>1840</v>
          </cell>
          <cell r="R35">
            <v>35.5006752845842</v>
          </cell>
          <cell r="S35">
            <v>1158</v>
          </cell>
          <cell r="T35">
            <v>22.342272814972</v>
          </cell>
          <cell r="U35">
            <v>1094</v>
          </cell>
          <cell r="V35">
            <v>21.1074667181169</v>
          </cell>
          <cell r="W35">
            <v>642</v>
          </cell>
          <cell r="X35">
            <v>12.3866486590778</v>
          </cell>
          <cell r="Y35">
            <v>0</v>
          </cell>
          <cell r="Z35">
            <v>0</v>
          </cell>
          <cell r="AA35">
            <v>245</v>
          </cell>
          <cell r="AB35">
            <v>4.72699208952344</v>
          </cell>
          <cell r="AC35">
            <v>204</v>
          </cell>
          <cell r="AD35">
            <v>3.93594443372564</v>
          </cell>
          <cell r="AE35">
            <v>0</v>
          </cell>
          <cell r="AF35">
            <v>0</v>
          </cell>
          <cell r="AG35">
            <v>0.616652349893992</v>
          </cell>
          <cell r="AH35">
            <v>6659047.61896</v>
          </cell>
          <cell r="AI35">
            <v>6617142.857064</v>
          </cell>
          <cell r="AJ35">
            <v>7293333.333257</v>
          </cell>
          <cell r="AK35">
            <v>6114285.714267</v>
          </cell>
          <cell r="AL35">
            <v>0</v>
          </cell>
          <cell r="AM35">
            <v>2799999.999997</v>
          </cell>
          <cell r="AN35">
            <v>2719999.999999</v>
          </cell>
          <cell r="AO35">
            <v>0</v>
          </cell>
          <cell r="AP35" t="str">
            <v>Nước mặt</v>
          </cell>
          <cell r="AQ35">
            <v>32203809.523544</v>
          </cell>
          <cell r="AR35">
            <v>0.522108630835093</v>
          </cell>
          <cell r="AS35">
            <v>1610190.476456</v>
          </cell>
          <cell r="AT35">
            <v>587142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191</v>
          </cell>
          <cell r="G36">
            <v>1691</v>
          </cell>
          <cell r="H36">
            <v>77.1793701506162</v>
          </cell>
          <cell r="I36" t="str">
            <v>Nước mặt</v>
          </cell>
          <cell r="J36">
            <v>18243</v>
          </cell>
          <cell r="K36">
            <v>18243</v>
          </cell>
          <cell r="L36">
            <v>4772</v>
          </cell>
          <cell r="M36">
            <v>23015</v>
          </cell>
          <cell r="N36">
            <v>22855</v>
          </cell>
          <cell r="O36" t="str">
            <v>Nước mặt</v>
          </cell>
          <cell r="P36">
            <v>28470</v>
          </cell>
          <cell r="Q36">
            <v>743</v>
          </cell>
          <cell r="R36">
            <v>2.60976466455918</v>
          </cell>
          <cell r="S36">
            <v>14858</v>
          </cell>
          <cell r="T36">
            <v>52.1882683526519</v>
          </cell>
          <cell r="U36">
            <v>6374</v>
          </cell>
          <cell r="V36">
            <v>22.3884791008079</v>
          </cell>
          <cell r="W36">
            <v>5262</v>
          </cell>
          <cell r="X36">
            <v>18.4826132771338</v>
          </cell>
          <cell r="Y36">
            <v>0</v>
          </cell>
          <cell r="Z36">
            <v>0</v>
          </cell>
          <cell r="AA36">
            <v>664</v>
          </cell>
          <cell r="AB36">
            <v>2.33227959255357</v>
          </cell>
          <cell r="AC36">
            <v>113</v>
          </cell>
          <cell r="AD36">
            <v>0.396909027046013</v>
          </cell>
          <cell r="AE36">
            <v>456</v>
          </cell>
          <cell r="AF36">
            <v>1.60168598524763</v>
          </cell>
          <cell r="AG36">
            <v>3.38724530223461</v>
          </cell>
          <cell r="AH36">
            <v>2688952.380917</v>
          </cell>
          <cell r="AI36">
            <v>84902857.141778</v>
          </cell>
          <cell r="AJ36">
            <v>42493333.332869</v>
          </cell>
          <cell r="AK36">
            <v>50114285.714105</v>
          </cell>
          <cell r="AL36">
            <v>0</v>
          </cell>
          <cell r="AM36">
            <v>7588571.428566</v>
          </cell>
          <cell r="AN36">
            <v>1506666.666666</v>
          </cell>
          <cell r="AO36">
            <v>7817142.857139</v>
          </cell>
          <cell r="AP36" t="str">
            <v>Nước mặt</v>
          </cell>
          <cell r="AQ36">
            <v>197111809.52204</v>
          </cell>
          <cell r="AR36">
            <v>3.19570195307919</v>
          </cell>
          <cell r="AS36">
            <v>9855590.47796</v>
          </cell>
          <cell r="AT36">
            <v>10672474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73</v>
          </cell>
          <cell r="G37">
            <v>1136</v>
          </cell>
          <cell r="H37">
            <v>77.1215207060421</v>
          </cell>
          <cell r="I37" t="str">
            <v>Mua Cty KTCTTL</v>
          </cell>
          <cell r="J37">
            <v>43240</v>
          </cell>
          <cell r="K37">
            <v>43240</v>
          </cell>
        </row>
        <row r="37">
          <cell r="M37">
            <v>43240</v>
          </cell>
          <cell r="N37">
            <v>42560</v>
          </cell>
          <cell r="O37" t="str">
            <v>Mua Cty KTCTTL</v>
          </cell>
          <cell r="P37">
            <v>23982</v>
          </cell>
          <cell r="Q37">
            <v>0</v>
          </cell>
          <cell r="R37">
            <v>0</v>
          </cell>
          <cell r="S37">
            <v>11452</v>
          </cell>
          <cell r="T37">
            <v>47.7524810274372</v>
          </cell>
          <cell r="U37">
            <v>5314</v>
          </cell>
          <cell r="V37">
            <v>22.1582853807022</v>
          </cell>
          <cell r="W37">
            <v>5151</v>
          </cell>
          <cell r="X37">
            <v>21.4786089567175</v>
          </cell>
          <cell r="Y37">
            <v>20</v>
          </cell>
          <cell r="Z37">
            <v>0.083395880243516</v>
          </cell>
          <cell r="AA37">
            <v>936</v>
          </cell>
          <cell r="AB37">
            <v>3.90292719539655</v>
          </cell>
          <cell r="AC37">
            <v>714</v>
          </cell>
          <cell r="AD37">
            <v>2.97723292469352</v>
          </cell>
          <cell r="AE37">
            <v>395</v>
          </cell>
          <cell r="AF37">
            <v>1.64706863480944</v>
          </cell>
          <cell r="AG37">
            <v>2.85328123773061</v>
          </cell>
          <cell r="AH37">
            <v>0</v>
          </cell>
          <cell r="AI37">
            <v>65439999.999192</v>
          </cell>
          <cell r="AJ37">
            <v>35426666.66632</v>
          </cell>
          <cell r="AK37">
            <v>49057142.857009</v>
          </cell>
          <cell r="AL37">
            <v>190476.190476</v>
          </cell>
          <cell r="AM37">
            <v>10697142.857134</v>
          </cell>
          <cell r="AN37">
            <v>9519999.999998</v>
          </cell>
          <cell r="AO37">
            <v>6771428.571425</v>
          </cell>
          <cell r="AP37" t="str">
            <v>Mua Cty KTCTTL</v>
          </cell>
          <cell r="AQ37">
            <v>177102857.141554</v>
          </cell>
          <cell r="AR37">
            <v>2.87130409809305</v>
          </cell>
          <cell r="AS37">
            <v>8855142.858446</v>
          </cell>
          <cell r="AT37">
            <v>14708283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3</v>
          </cell>
          <cell r="G38">
            <v>382</v>
          </cell>
          <cell r="H38">
            <v>77.4847870182556</v>
          </cell>
          <cell r="I38" t="str">
            <v>Nước ngầm</v>
          </cell>
          <cell r="J38">
            <v>7460</v>
          </cell>
          <cell r="K38">
            <v>7460</v>
          </cell>
        </row>
        <row r="38">
          <cell r="M38">
            <v>7460</v>
          </cell>
          <cell r="N38">
            <v>7460</v>
          </cell>
          <cell r="O38" t="str">
            <v>Nước ngầm</v>
          </cell>
          <cell r="P38">
            <v>5798</v>
          </cell>
          <cell r="Q38">
            <v>750</v>
          </cell>
          <cell r="R38">
            <v>12.9354949982753</v>
          </cell>
          <cell r="S38">
            <v>2669</v>
          </cell>
          <cell r="T38">
            <v>46.0331148671956</v>
          </cell>
          <cell r="U38">
            <v>1444</v>
          </cell>
          <cell r="V38">
            <v>24.905139703346</v>
          </cell>
          <cell r="W38">
            <v>797</v>
          </cell>
          <cell r="X38">
            <v>13.7461193515005</v>
          </cell>
          <cell r="Y38">
            <v>0</v>
          </cell>
          <cell r="Z38">
            <v>0</v>
          </cell>
          <cell r="AA38">
            <v>138</v>
          </cell>
          <cell r="AB38">
            <v>2.38013107968265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68982255926787</v>
          </cell>
          <cell r="AH38">
            <v>2714285.71425</v>
          </cell>
          <cell r="AI38">
            <v>15251428.57122</v>
          </cell>
          <cell r="AJ38">
            <v>9626666.666558</v>
          </cell>
          <cell r="AK38">
            <v>7590476.190444</v>
          </cell>
          <cell r="AL38">
            <v>0</v>
          </cell>
          <cell r="AM38">
            <v>1577142.857141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6759999.999613</v>
          </cell>
          <cell r="AR38">
            <v>0.595976487044624</v>
          </cell>
          <cell r="AS38">
            <v>1838000.000387</v>
          </cell>
          <cell r="AT38">
            <v>157715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54</v>
          </cell>
          <cell r="G39">
            <v>1193</v>
          </cell>
          <cell r="H39">
            <v>88.109305760709</v>
          </cell>
          <cell r="I39" t="str">
            <v>Nước ngầm</v>
          </cell>
          <cell r="J39">
            <v>6060</v>
          </cell>
          <cell r="K39">
            <v>6060</v>
          </cell>
          <cell r="L39">
            <v>26741</v>
          </cell>
          <cell r="M39">
            <v>32801</v>
          </cell>
          <cell r="N39">
            <v>32801</v>
          </cell>
          <cell r="O39" t="str">
            <v>Nước ngầm</v>
          </cell>
          <cell r="P39">
            <v>25666</v>
          </cell>
          <cell r="Q39">
            <v>0</v>
          </cell>
          <cell r="R39">
            <v>0</v>
          </cell>
          <cell r="S39">
            <v>10833</v>
          </cell>
          <cell r="T39">
            <v>42.2075898075275</v>
          </cell>
          <cell r="U39">
            <v>5997</v>
          </cell>
          <cell r="V39">
            <v>23.3655419621289</v>
          </cell>
          <cell r="W39">
            <v>7480</v>
          </cell>
          <cell r="X39">
            <v>29.1436141198473</v>
          </cell>
          <cell r="Y39">
            <v>0</v>
          </cell>
          <cell r="Z39">
            <v>0</v>
          </cell>
          <cell r="AA39">
            <v>533</v>
          </cell>
          <cell r="AB39">
            <v>2.07667731629393</v>
          </cell>
          <cell r="AC39">
            <v>116</v>
          </cell>
          <cell r="AD39">
            <v>0.451959791163407</v>
          </cell>
          <cell r="AE39">
            <v>707</v>
          </cell>
          <cell r="AF39">
            <v>2.75461700303904</v>
          </cell>
          <cell r="AG39">
            <v>3.05363673786981</v>
          </cell>
          <cell r="AH39">
            <v>0</v>
          </cell>
          <cell r="AI39">
            <v>61902857.141988</v>
          </cell>
          <cell r="AJ39">
            <v>39979999.999578</v>
          </cell>
          <cell r="AK39">
            <v>71238095.237911</v>
          </cell>
          <cell r="AL39">
            <v>0</v>
          </cell>
          <cell r="AM39">
            <v>6091428.571425</v>
          </cell>
          <cell r="AN39">
            <v>1546666.666665</v>
          </cell>
          <cell r="AO39">
            <v>12119999.999994</v>
          </cell>
          <cell r="AP39" t="str">
            <v>Nước ngầm</v>
          </cell>
          <cell r="AQ39">
            <v>192879047.617561</v>
          </cell>
          <cell r="AR39">
            <v>3.12707772646455</v>
          </cell>
          <cell r="AS39">
            <v>9643952.382439</v>
          </cell>
          <cell r="AT39">
            <v>19287927</v>
          </cell>
        </row>
        <row r="40">
          <cell r="B40" t="str">
            <v>6.6</v>
          </cell>
          <cell r="C40" t="str">
            <v>Tân Thắng</v>
          </cell>
        </row>
        <row r="40">
          <cell r="F40">
            <v>1611</v>
          </cell>
          <cell r="G40">
            <v>1359</v>
          </cell>
          <cell r="H40">
            <v>84.3575418994413</v>
          </cell>
          <cell r="I40" t="str">
            <v>Mua Cty KTCTTL</v>
          </cell>
          <cell r="J40">
            <v>15845</v>
          </cell>
          <cell r="K40">
            <v>28130</v>
          </cell>
        </row>
        <row r="40">
          <cell r="M40">
            <v>18040</v>
          </cell>
          <cell r="N40">
            <v>28130</v>
          </cell>
          <cell r="O40" t="str">
            <v>Mua Cty KTCTTL</v>
          </cell>
          <cell r="P40">
            <v>22645</v>
          </cell>
          <cell r="Q40">
            <v>0</v>
          </cell>
          <cell r="R40">
            <v>0</v>
          </cell>
          <cell r="S40">
            <v>12341</v>
          </cell>
          <cell r="T40">
            <v>54.4976816074189</v>
          </cell>
          <cell r="U40">
            <v>5482</v>
          </cell>
          <cell r="V40">
            <v>24.2084345330095</v>
          </cell>
          <cell r="W40">
            <v>3699</v>
          </cell>
          <cell r="X40">
            <v>16.3347317288585</v>
          </cell>
          <cell r="Y40">
            <v>0</v>
          </cell>
          <cell r="Z40">
            <v>0</v>
          </cell>
          <cell r="AA40">
            <v>586</v>
          </cell>
          <cell r="AB40">
            <v>2.5877677191433</v>
          </cell>
          <cell r="AC40">
            <v>478</v>
          </cell>
          <cell r="AD40">
            <v>2.11084124530802</v>
          </cell>
          <cell r="AE40">
            <v>59</v>
          </cell>
          <cell r="AF40">
            <v>0.260543166261868</v>
          </cell>
          <cell r="AG40">
            <v>2.6942103923113</v>
          </cell>
          <cell r="AH40">
            <v>0</v>
          </cell>
          <cell r="AI40">
            <v>70519999.999048</v>
          </cell>
          <cell r="AJ40">
            <v>36546666.666268</v>
          </cell>
          <cell r="AK40">
            <v>35228571.428426</v>
          </cell>
          <cell r="AL40">
            <v>0</v>
          </cell>
          <cell r="AM40">
            <v>6697142.857141</v>
          </cell>
          <cell r="AN40">
            <v>6373333.333332</v>
          </cell>
          <cell r="AO40">
            <v>1011428.571427</v>
          </cell>
          <cell r="AP40" t="str">
            <v>Mua Cty KTCTTL</v>
          </cell>
          <cell r="AQ40">
            <v>156377142.855642</v>
          </cell>
          <cell r="AR40">
            <v>2.53528564347557</v>
          </cell>
          <cell r="AS40">
            <v>7818857.144358</v>
          </cell>
          <cell r="AT40">
            <v>1510477</v>
          </cell>
        </row>
        <row r="41">
          <cell r="B41" t="str">
            <v>6.4</v>
          </cell>
          <cell r="C41" t="str">
            <v>Sơn Mỹ</v>
          </cell>
        </row>
        <row r="41">
          <cell r="F41">
            <v>583</v>
          </cell>
          <cell r="G41">
            <v>403</v>
          </cell>
          <cell r="H41">
            <v>69.1252144082333</v>
          </cell>
          <cell r="I41" t="str">
            <v>Nước ngầm</v>
          </cell>
          <cell r="J41">
            <v>0</v>
          </cell>
          <cell r="K41">
            <v>0</v>
          </cell>
          <cell r="L41">
            <v>5560</v>
          </cell>
          <cell r="M41">
            <v>5560</v>
          </cell>
          <cell r="N41">
            <v>5560</v>
          </cell>
          <cell r="O41" t="str">
            <v>Nước ngầm</v>
          </cell>
          <cell r="P41">
            <v>5884</v>
          </cell>
          <cell r="Q41">
            <v>0</v>
          </cell>
          <cell r="R41">
            <v>0</v>
          </cell>
          <cell r="S41">
            <v>3374</v>
          </cell>
          <cell r="T41">
            <v>57.3419442556084</v>
          </cell>
          <cell r="U41">
            <v>1221</v>
          </cell>
          <cell r="V41">
            <v>20.7511896668933</v>
          </cell>
          <cell r="W41">
            <v>871</v>
          </cell>
          <cell r="X41">
            <v>14.8028552005439</v>
          </cell>
          <cell r="Y41">
            <v>0</v>
          </cell>
          <cell r="Z41">
            <v>0</v>
          </cell>
          <cell r="AA41">
            <v>90</v>
          </cell>
          <cell r="AB41">
            <v>1.52957171991842</v>
          </cell>
          <cell r="AC41">
            <v>328</v>
          </cell>
          <cell r="AD41">
            <v>5.57443915703603</v>
          </cell>
          <cell r="AE41">
            <v>0</v>
          </cell>
          <cell r="AF41">
            <v>0</v>
          </cell>
          <cell r="AG41">
            <v>0.700054490985192</v>
          </cell>
          <cell r="AH41">
            <v>0</v>
          </cell>
          <cell r="AI41">
            <v>19279999.999742</v>
          </cell>
          <cell r="AJ41">
            <v>8139999.999905</v>
          </cell>
          <cell r="AK41">
            <v>8295238.095211</v>
          </cell>
          <cell r="AL41">
            <v>0</v>
          </cell>
          <cell r="AM41">
            <v>1028571.42857</v>
          </cell>
          <cell r="AN41">
            <v>4373333.333333</v>
          </cell>
          <cell r="AO41">
            <v>0</v>
          </cell>
          <cell r="AP41" t="str">
            <v>Nước ngầm</v>
          </cell>
          <cell r="AQ41">
            <v>41117142.856761</v>
          </cell>
          <cell r="AR41">
            <v>0.666617256728573</v>
          </cell>
          <cell r="AS41">
            <v>2055857.143239</v>
          </cell>
          <cell r="AT41">
            <v>564951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07</v>
          </cell>
          <cell r="H42">
            <v>81.6489361702128</v>
          </cell>
          <cell r="I42" t="str">
            <v>Nước mặt</v>
          </cell>
          <cell r="J42">
            <v>7654</v>
          </cell>
          <cell r="K42">
            <v>7654</v>
          </cell>
        </row>
        <row r="42">
          <cell r="M42">
            <v>7654</v>
          </cell>
          <cell r="N42">
            <v>7654</v>
          </cell>
          <cell r="O42" t="str">
            <v>Nước mặt</v>
          </cell>
          <cell r="P42">
            <v>4699</v>
          </cell>
          <cell r="Q42">
            <v>2795</v>
          </cell>
          <cell r="R42">
            <v>59.4807405831028</v>
          </cell>
          <cell r="S42">
            <v>10</v>
          </cell>
          <cell r="T42">
            <v>0.212811236433284</v>
          </cell>
          <cell r="U42">
            <v>1273</v>
          </cell>
          <cell r="V42">
            <v>27.090870397957</v>
          </cell>
          <cell r="W42">
            <v>385</v>
          </cell>
          <cell r="X42">
            <v>8.19323260268142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36</v>
          </cell>
          <cell r="AD42">
            <v>5.0223451798255</v>
          </cell>
          <cell r="AE42">
            <v>0</v>
          </cell>
          <cell r="AF42">
            <v>0</v>
          </cell>
          <cell r="AG42">
            <v>0.559067989996502</v>
          </cell>
          <cell r="AH42">
            <v>10115238.095105</v>
          </cell>
          <cell r="AI42">
            <v>57142.857142</v>
          </cell>
          <cell r="AJ42">
            <v>8486666.666571</v>
          </cell>
          <cell r="AK42">
            <v>3666666.666638</v>
          </cell>
          <cell r="AL42">
            <v>0</v>
          </cell>
          <cell r="AM42">
            <v>0</v>
          </cell>
          <cell r="AN42">
            <v>3146666.666666</v>
          </cell>
          <cell r="AO42">
            <v>0</v>
          </cell>
          <cell r="AP42" t="str">
            <v>Nước mặt</v>
          </cell>
          <cell r="AQ42">
            <v>25472380.952122</v>
          </cell>
          <cell r="AR42">
            <v>0.41297443190065</v>
          </cell>
          <cell r="AS42">
            <v>1273619.047878</v>
          </cell>
          <cell r="AT42">
            <v>327048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65</v>
          </cell>
          <cell r="G43">
            <v>1544</v>
          </cell>
          <cell r="H43">
            <v>82.7882037533512</v>
          </cell>
          <cell r="I43" t="str">
            <v>Nước mặt</v>
          </cell>
          <cell r="J43">
            <v>21815</v>
          </cell>
          <cell r="K43">
            <v>21815</v>
          </cell>
        </row>
        <row r="43">
          <cell r="M43">
            <v>21815</v>
          </cell>
          <cell r="N43">
            <v>21815</v>
          </cell>
          <cell r="O43" t="str">
            <v>Nước mặt</v>
          </cell>
          <cell r="P43">
            <v>16543</v>
          </cell>
          <cell r="Q43">
            <v>1688</v>
          </cell>
          <cell r="R43">
            <v>10.203711539624</v>
          </cell>
          <cell r="S43">
            <v>9755</v>
          </cell>
          <cell r="T43">
            <v>58.9675391404219</v>
          </cell>
          <cell r="U43">
            <v>3392</v>
          </cell>
          <cell r="V43">
            <v>20.5041407241734</v>
          </cell>
          <cell r="W43">
            <v>1226</v>
          </cell>
          <cell r="X43">
            <v>7.41098954240464</v>
          </cell>
          <cell r="Y43">
            <v>0</v>
          </cell>
          <cell r="Z43">
            <v>0</v>
          </cell>
          <cell r="AA43">
            <v>120</v>
          </cell>
          <cell r="AB43">
            <v>0.725382336940096</v>
          </cell>
          <cell r="AC43">
            <v>283</v>
          </cell>
          <cell r="AD43">
            <v>1.71069334461706</v>
          </cell>
          <cell r="AE43">
            <v>79</v>
          </cell>
          <cell r="AF43">
            <v>0.477543371818896</v>
          </cell>
          <cell r="AG43">
            <v>1.96821914418219</v>
          </cell>
          <cell r="AH43">
            <v>6108952.380872</v>
          </cell>
          <cell r="AI43">
            <v>55742857.142021</v>
          </cell>
          <cell r="AJ43">
            <v>22613333.333065</v>
          </cell>
          <cell r="AK43">
            <v>11676190.476116</v>
          </cell>
          <cell r="AL43">
            <v>0</v>
          </cell>
          <cell r="AM43">
            <v>1371428.571426</v>
          </cell>
          <cell r="AN43">
            <v>3773333.333333</v>
          </cell>
          <cell r="AO43">
            <v>1354285.714285</v>
          </cell>
          <cell r="AP43" t="str">
            <v>Nước mặt</v>
          </cell>
          <cell r="AQ43">
            <v>102640380.951118</v>
          </cell>
          <cell r="AR43">
            <v>1.66407110089263</v>
          </cell>
          <cell r="AS43">
            <v>5132019.048882</v>
          </cell>
          <cell r="AT43">
            <v>815621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42</v>
          </cell>
          <cell r="G44">
            <v>1021</v>
          </cell>
          <cell r="H44">
            <v>76.080476900149</v>
          </cell>
          <cell r="I44" t="str">
            <v>Nước mặt</v>
          </cell>
          <cell r="J44">
            <v>26475</v>
          </cell>
          <cell r="K44">
            <v>26475</v>
          </cell>
        </row>
        <row r="44">
          <cell r="M44">
            <v>26475</v>
          </cell>
          <cell r="N44">
            <v>26475</v>
          </cell>
          <cell r="O44" t="str">
            <v>Nước mặt</v>
          </cell>
          <cell r="P44">
            <v>16646</v>
          </cell>
          <cell r="Q44">
            <v>3171</v>
          </cell>
          <cell r="R44">
            <v>19.0496215306981</v>
          </cell>
          <cell r="S44">
            <v>5850</v>
          </cell>
          <cell r="T44">
            <v>35.1435780367656</v>
          </cell>
          <cell r="U44">
            <v>4016</v>
          </cell>
          <cell r="V44">
            <v>24.1259161360087</v>
          </cell>
          <cell r="W44">
            <v>2334</v>
          </cell>
          <cell r="X44">
            <v>14.0213865192839</v>
          </cell>
          <cell r="Y44">
            <v>0</v>
          </cell>
          <cell r="Z44">
            <v>0</v>
          </cell>
          <cell r="AA44">
            <v>700</v>
          </cell>
          <cell r="AB44">
            <v>4.20521446593776</v>
          </cell>
          <cell r="AC44">
            <v>102</v>
          </cell>
          <cell r="AD44">
            <v>0.612759822179503</v>
          </cell>
          <cell r="AE44">
            <v>473</v>
          </cell>
          <cell r="AF44">
            <v>2.84152348912652</v>
          </cell>
          <cell r="AG44">
            <v>1.98047366705294</v>
          </cell>
          <cell r="AH44">
            <v>11475999.999849</v>
          </cell>
          <cell r="AI44">
            <v>33428571.428103</v>
          </cell>
          <cell r="AJ44">
            <v>26773333.333042</v>
          </cell>
          <cell r="AK44">
            <v>22228571.428481</v>
          </cell>
          <cell r="AL44">
            <v>0</v>
          </cell>
          <cell r="AM44">
            <v>7999999.999988</v>
          </cell>
          <cell r="AN44">
            <v>1359999.999999</v>
          </cell>
          <cell r="AO44">
            <v>8108571.428565</v>
          </cell>
          <cell r="AP44" t="str">
            <v>Nước mặt</v>
          </cell>
          <cell r="AQ44">
            <v>111375047.618027</v>
          </cell>
          <cell r="AR44">
            <v>1.80568306921976</v>
          </cell>
          <cell r="AS44">
            <v>5568752.381973</v>
          </cell>
          <cell r="AT44">
            <v>8161149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190</v>
          </cell>
          <cell r="H45">
            <v>61.6883116883117</v>
          </cell>
          <cell r="I45" t="str">
            <v>Nước mặt</v>
          </cell>
          <cell r="J45">
            <v>3668</v>
          </cell>
          <cell r="K45">
            <v>3668</v>
          </cell>
        </row>
        <row r="45">
          <cell r="M45">
            <v>3668</v>
          </cell>
          <cell r="N45">
            <v>3668</v>
          </cell>
          <cell r="O45" t="str">
            <v>Nước mặt</v>
          </cell>
          <cell r="P45">
            <v>2782</v>
          </cell>
          <cell r="Q45">
            <v>1584</v>
          </cell>
          <cell r="R45">
            <v>56.9374550682962</v>
          </cell>
          <cell r="S45">
            <v>117</v>
          </cell>
          <cell r="T45">
            <v>4.20560747663551</v>
          </cell>
          <cell r="U45">
            <v>688</v>
          </cell>
          <cell r="V45">
            <v>24.7304097771388</v>
          </cell>
          <cell r="W45">
            <v>338</v>
          </cell>
          <cell r="X45">
            <v>12.1495327102804</v>
          </cell>
          <cell r="Y45">
            <v>0</v>
          </cell>
          <cell r="Z45">
            <v>0</v>
          </cell>
          <cell r="AA45">
            <v>55</v>
          </cell>
          <cell r="AB45">
            <v>1.9769949676491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30991093460368</v>
          </cell>
          <cell r="AH45">
            <v>5732571.428496</v>
          </cell>
          <cell r="AI45">
            <v>668571.428562</v>
          </cell>
          <cell r="AJ45">
            <v>4586666.666612</v>
          </cell>
          <cell r="AK45">
            <v>3219047.619024</v>
          </cell>
          <cell r="AL45">
            <v>0</v>
          </cell>
          <cell r="AM45">
            <v>628571.428571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4835428.571265</v>
          </cell>
          <cell r="AR45">
            <v>0.24052139836227</v>
          </cell>
          <cell r="AS45">
            <v>741771.428735</v>
          </cell>
          <cell r="AT45">
            <v>62857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21</v>
          </cell>
          <cell r="G46">
            <v>329</v>
          </cell>
          <cell r="H46">
            <v>78.1472684085511</v>
          </cell>
          <cell r="I46" t="str">
            <v>Mua Cty KTCTTL</v>
          </cell>
          <cell r="J46">
            <v>5345</v>
          </cell>
          <cell r="K46">
            <v>5345</v>
          </cell>
        </row>
        <row r="46">
          <cell r="M46">
            <v>5345</v>
          </cell>
          <cell r="N46">
            <v>5345</v>
          </cell>
          <cell r="O46" t="str">
            <v>Mua Cty KTCTTL</v>
          </cell>
          <cell r="P46">
            <v>4686</v>
          </cell>
          <cell r="Q46">
            <v>1670</v>
          </cell>
          <cell r="R46">
            <v>35.6380708493385</v>
          </cell>
          <cell r="S46">
            <v>1166</v>
          </cell>
          <cell r="T46">
            <v>24.8826291079812</v>
          </cell>
          <cell r="U46">
            <v>1147</v>
          </cell>
          <cell r="V46">
            <v>24.4771660264618</v>
          </cell>
          <cell r="W46">
            <v>491</v>
          </cell>
          <cell r="X46">
            <v>10.4780196329492</v>
          </cell>
          <cell r="Y46">
            <v>0</v>
          </cell>
          <cell r="Z46">
            <v>0</v>
          </cell>
          <cell r="AA46">
            <v>212</v>
          </cell>
          <cell r="AB46">
            <v>4.5241143832693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557521302643884</v>
          </cell>
          <cell r="AH46">
            <v>6043809.52373</v>
          </cell>
          <cell r="AI46">
            <v>6662857.142766</v>
          </cell>
          <cell r="AJ46">
            <v>7646666.666579</v>
          </cell>
          <cell r="AK46">
            <v>4676190.476155</v>
          </cell>
          <cell r="AL46">
            <v>0</v>
          </cell>
          <cell r="AM46">
            <v>2422857.142855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27452380.952085</v>
          </cell>
          <cell r="AR46">
            <v>0.445075450517046</v>
          </cell>
          <cell r="AS46">
            <v>1372619.047915</v>
          </cell>
          <cell r="AT46">
            <v>242285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22</v>
          </cell>
          <cell r="G47">
            <v>1096</v>
          </cell>
          <cell r="H47">
            <v>57.0239334027055</v>
          </cell>
          <cell r="I47" t="str">
            <v>Nước mặt</v>
          </cell>
          <cell r="J47">
            <v>37190</v>
          </cell>
          <cell r="K47">
            <v>37190</v>
          </cell>
        </row>
        <row r="47">
          <cell r="M47">
            <v>37190</v>
          </cell>
          <cell r="N47">
            <v>37190</v>
          </cell>
          <cell r="O47" t="str">
            <v>Nước mặt</v>
          </cell>
          <cell r="P47">
            <v>27696</v>
          </cell>
          <cell r="Q47">
            <v>1430</v>
          </cell>
          <cell r="R47">
            <v>5.1632004621606</v>
          </cell>
          <cell r="S47">
            <v>7371</v>
          </cell>
          <cell r="T47">
            <v>26.6139514731369</v>
          </cell>
          <cell r="U47">
            <v>3326</v>
          </cell>
          <cell r="V47">
            <v>12.0089543616407</v>
          </cell>
          <cell r="W47">
            <v>1766</v>
          </cell>
          <cell r="X47">
            <v>6.37637203928365</v>
          </cell>
          <cell r="Y47">
            <v>26</v>
          </cell>
          <cell r="Z47">
            <v>0.0938763720392837</v>
          </cell>
          <cell r="AA47">
            <v>10953</v>
          </cell>
          <cell r="AB47">
            <v>39.5472270363952</v>
          </cell>
          <cell r="AC47">
            <v>2467</v>
          </cell>
          <cell r="AD47">
            <v>8.90742345465049</v>
          </cell>
          <cell r="AE47">
            <v>357</v>
          </cell>
          <cell r="AF47">
            <v>1.28899480069324</v>
          </cell>
          <cell r="AG47">
            <v>3.2951579167787</v>
          </cell>
          <cell r="AH47">
            <v>5175238.09517</v>
          </cell>
          <cell r="AI47">
            <v>42119999.999398</v>
          </cell>
          <cell r="AJ47">
            <v>22173333.333085</v>
          </cell>
          <cell r="AK47">
            <v>16819047.618974</v>
          </cell>
          <cell r="AL47">
            <v>247619.047618</v>
          </cell>
          <cell r="AM47">
            <v>125177142.857128</v>
          </cell>
          <cell r="AN47">
            <v>32893333.333332</v>
          </cell>
          <cell r="AO47">
            <v>6119999.999996</v>
          </cell>
          <cell r="AP47" t="str">
            <v>Nước mặt</v>
          </cell>
          <cell r="AQ47">
            <v>250725714.284701</v>
          </cell>
          <cell r="AR47">
            <v>4.06492465758224</v>
          </cell>
          <cell r="AS47">
            <v>12536285.715299</v>
          </cell>
          <cell r="AT47">
            <v>20928481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75</v>
          </cell>
          <cell r="H48">
            <v>67.5675675675676</v>
          </cell>
          <cell r="I48" t="str">
            <v>Nước ngầm</v>
          </cell>
          <cell r="J48">
            <v>655</v>
          </cell>
          <cell r="K48">
            <v>1107</v>
          </cell>
        </row>
        <row r="48">
          <cell r="M48">
            <v>655</v>
          </cell>
          <cell r="N48">
            <v>1107</v>
          </cell>
          <cell r="O48" t="str">
            <v>Nước ngầm</v>
          </cell>
          <cell r="P48">
            <v>891</v>
          </cell>
          <cell r="Q48">
            <v>587</v>
          </cell>
          <cell r="R48">
            <v>65.8810325476992</v>
          </cell>
          <cell r="S48">
            <v>30</v>
          </cell>
          <cell r="T48">
            <v>3.36700336700337</v>
          </cell>
          <cell r="U48">
            <v>193</v>
          </cell>
          <cell r="V48">
            <v>21.6610549943883</v>
          </cell>
          <cell r="W48">
            <v>60</v>
          </cell>
          <cell r="X48">
            <v>6.73400673400673</v>
          </cell>
          <cell r="Y48">
            <v>0</v>
          </cell>
          <cell r="Z48">
            <v>0</v>
          </cell>
          <cell r="AA48">
            <v>21</v>
          </cell>
          <cell r="AB48">
            <v>2.35690235690236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06007571629471</v>
          </cell>
          <cell r="AH48">
            <v>2124380.952353</v>
          </cell>
          <cell r="AI48">
            <v>171428.571426</v>
          </cell>
          <cell r="AJ48">
            <v>1286666.66665</v>
          </cell>
          <cell r="AK48">
            <v>571428.571427</v>
          </cell>
          <cell r="AL48">
            <v>0</v>
          </cell>
          <cell r="AM48">
            <v>24000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393904.761856</v>
          </cell>
          <cell r="AR48">
            <v>0.0712367770513371</v>
          </cell>
          <cell r="AS48">
            <v>219695.238144</v>
          </cell>
          <cell r="AT48">
            <v>24000</v>
          </cell>
        </row>
      </sheetData>
      <sheetData sheetId="15"/>
      <sheetData sheetId="16">
        <row r="10">
          <cell r="B10" t="str">
            <v>2.3</v>
          </cell>
          <cell r="C10" t="str">
            <v>Hồng Thái</v>
          </cell>
        </row>
        <row r="10">
          <cell r="F10">
            <v>1764</v>
          </cell>
          <cell r="G10">
            <v>1567</v>
          </cell>
          <cell r="H10">
            <v>88.8321995464853</v>
          </cell>
          <cell r="I10" t="str">
            <v>Nước mặt</v>
          </cell>
          <cell r="J10">
            <v>32690</v>
          </cell>
          <cell r="K10">
            <v>32690</v>
          </cell>
        </row>
        <row r="10">
          <cell r="M10">
            <v>32690</v>
          </cell>
          <cell r="N10">
            <v>32690</v>
          </cell>
          <cell r="O10" t="str">
            <v>Nước mặt</v>
          </cell>
          <cell r="P10">
            <v>21755</v>
          </cell>
          <cell r="Q10">
            <v>0</v>
          </cell>
          <cell r="R10">
            <v>0</v>
          </cell>
          <cell r="S10">
            <v>13718</v>
          </cell>
          <cell r="T10">
            <v>63.056768558952</v>
          </cell>
          <cell r="U10">
            <v>5276</v>
          </cell>
          <cell r="V10">
            <v>24.2518961158354</v>
          </cell>
          <cell r="W10">
            <v>2017</v>
          </cell>
          <cell r="X10">
            <v>9.27143185474604</v>
          </cell>
          <cell r="Y10">
            <v>0</v>
          </cell>
          <cell r="Z10">
            <v>0</v>
          </cell>
          <cell r="AA10">
            <v>461</v>
          </cell>
          <cell r="AB10">
            <v>2.11905309124339</v>
          </cell>
          <cell r="AC10">
            <v>123</v>
          </cell>
          <cell r="AD10">
            <v>0.565387267294875</v>
          </cell>
          <cell r="AE10">
            <v>160</v>
          </cell>
          <cell r="AF10">
            <v>0.735463111928292</v>
          </cell>
          <cell r="AG10">
            <v>2.53487418261814</v>
          </cell>
          <cell r="AH10">
            <v>0</v>
          </cell>
          <cell r="AI10">
            <v>78388571.427526</v>
          </cell>
          <cell r="AJ10">
            <v>35173333.332937</v>
          </cell>
          <cell r="AK10">
            <v>19209523.809407</v>
          </cell>
          <cell r="AL10">
            <v>0</v>
          </cell>
          <cell r="AM10">
            <v>5268571.428568</v>
          </cell>
          <cell r="AN10">
            <v>1639999.999998</v>
          </cell>
          <cell r="AO10">
            <v>2742857.142856</v>
          </cell>
          <cell r="AP10" t="str">
            <v>Nước mặt</v>
          </cell>
          <cell r="AQ10">
            <v>142422857.141292</v>
          </cell>
          <cell r="AR10">
            <v>2.2503258476092</v>
          </cell>
          <cell r="AS10">
            <v>7121142.858708</v>
          </cell>
          <cell r="AT10">
            <v>1243811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54</v>
          </cell>
          <cell r="G11">
            <v>742</v>
          </cell>
          <cell r="H11">
            <v>77.7777777777778</v>
          </cell>
          <cell r="I11" t="str">
            <v>Nước mặt</v>
          </cell>
          <cell r="J11">
            <v>13564</v>
          </cell>
          <cell r="K11">
            <v>13564</v>
          </cell>
        </row>
        <row r="11">
          <cell r="M11">
            <v>13564</v>
          </cell>
          <cell r="N11">
            <v>13564</v>
          </cell>
          <cell r="O11" t="str">
            <v>Nước mặt</v>
          </cell>
          <cell r="P11">
            <v>11642</v>
          </cell>
          <cell r="Q11">
            <v>6625</v>
          </cell>
          <cell r="R11">
            <v>56.9060298917712</v>
          </cell>
          <cell r="S11">
            <v>59</v>
          </cell>
          <cell r="T11">
            <v>0.506785775639924</v>
          </cell>
          <cell r="U11">
            <v>2933</v>
          </cell>
          <cell r="V11">
            <v>25.1932657618966</v>
          </cell>
          <cell r="W11">
            <v>929</v>
          </cell>
          <cell r="X11">
            <v>7.9797285689744</v>
          </cell>
          <cell r="Y11">
            <v>0</v>
          </cell>
          <cell r="Z11">
            <v>0</v>
          </cell>
          <cell r="AA11">
            <v>1096</v>
          </cell>
          <cell r="AB11">
            <v>9.41419000171792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35651598409747</v>
          </cell>
          <cell r="AH11">
            <v>23976190.475875</v>
          </cell>
          <cell r="AI11">
            <v>337142.857138</v>
          </cell>
          <cell r="AJ11">
            <v>19553333.333131</v>
          </cell>
          <cell r="AK11">
            <v>8847619.047558</v>
          </cell>
          <cell r="AL11">
            <v>0</v>
          </cell>
          <cell r="AM11">
            <v>12525714.28571</v>
          </cell>
          <cell r="AN11">
            <v>0</v>
          </cell>
          <cell r="AO11">
            <v>0</v>
          </cell>
          <cell r="AP11" t="str">
            <v>Nước mặt</v>
          </cell>
          <cell r="AQ11">
            <v>65239999.999412</v>
          </cell>
          <cell r="AR11">
            <v>1.03081247802138</v>
          </cell>
          <cell r="AS11">
            <v>3262000.000588</v>
          </cell>
          <cell r="AT11">
            <v>1305716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702</v>
          </cell>
          <cell r="G12">
            <v>603</v>
          </cell>
          <cell r="H12">
            <v>85.8974358974359</v>
          </cell>
          <cell r="I12" t="str">
            <v>Nước mặt</v>
          </cell>
          <cell r="J12">
            <v>9050</v>
          </cell>
          <cell r="K12">
            <v>9050</v>
          </cell>
        </row>
        <row r="12">
          <cell r="M12">
            <v>9050</v>
          </cell>
          <cell r="N12">
            <v>9050</v>
          </cell>
          <cell r="O12" t="str">
            <v>Nước mặt</v>
          </cell>
          <cell r="P12">
            <v>7847</v>
          </cell>
          <cell r="Q12">
            <v>2794</v>
          </cell>
          <cell r="R12">
            <v>35.6059640626991</v>
          </cell>
          <cell r="S12">
            <v>2293</v>
          </cell>
          <cell r="T12">
            <v>29.2213584809481</v>
          </cell>
          <cell r="U12">
            <v>1826</v>
          </cell>
          <cell r="V12">
            <v>23.2700395055435</v>
          </cell>
          <cell r="W12">
            <v>674</v>
          </cell>
          <cell r="X12">
            <v>8.58926978463107</v>
          </cell>
          <cell r="Y12">
            <v>0</v>
          </cell>
          <cell r="Z12">
            <v>0</v>
          </cell>
          <cell r="AA12">
            <v>200</v>
          </cell>
          <cell r="AB12">
            <v>2.54874474321397</v>
          </cell>
          <cell r="AC12">
            <v>60</v>
          </cell>
          <cell r="AD12">
            <v>0.76462342296419</v>
          </cell>
          <cell r="AE12">
            <v>0</v>
          </cell>
          <cell r="AF12">
            <v>0</v>
          </cell>
          <cell r="AG12">
            <v>0.91432579687449</v>
          </cell>
          <cell r="AH12">
            <v>10111619.047486</v>
          </cell>
          <cell r="AI12">
            <v>13102857.142677</v>
          </cell>
          <cell r="AJ12">
            <v>12173333.333197</v>
          </cell>
          <cell r="AK12">
            <v>6419047.619014</v>
          </cell>
          <cell r="AL12">
            <v>0</v>
          </cell>
          <cell r="AM12">
            <v>2285714.285711</v>
          </cell>
          <cell r="AN12">
            <v>800000</v>
          </cell>
          <cell r="AO12">
            <v>0</v>
          </cell>
          <cell r="AP12" t="str">
            <v>Nước mặt</v>
          </cell>
          <cell r="AQ12">
            <v>44892571.428085</v>
          </cell>
          <cell r="AR12">
            <v>0.709316719787759</v>
          </cell>
          <cell r="AS12">
            <v>2244628.571915</v>
          </cell>
          <cell r="AT12">
            <v>339047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2012</v>
          </cell>
          <cell r="G13">
            <v>1682</v>
          </cell>
          <cell r="H13">
            <v>83.5984095427435</v>
          </cell>
          <cell r="I13" t="str">
            <v>Nước ngầm</v>
          </cell>
          <cell r="J13">
            <v>38993</v>
          </cell>
          <cell r="K13">
            <v>38993</v>
          </cell>
        </row>
        <row r="13">
          <cell r="M13">
            <v>38993</v>
          </cell>
          <cell r="N13">
            <v>38993</v>
          </cell>
          <cell r="O13" t="str">
            <v>Nước ngầm</v>
          </cell>
          <cell r="P13">
            <v>24994</v>
          </cell>
          <cell r="Q13">
            <v>0</v>
          </cell>
          <cell r="R13">
            <v>0</v>
          </cell>
          <cell r="S13">
            <v>13719</v>
          </cell>
          <cell r="T13">
            <v>54.8891734016164</v>
          </cell>
          <cell r="U13">
            <v>5227</v>
          </cell>
          <cell r="V13">
            <v>20.9130191245899</v>
          </cell>
          <cell r="W13">
            <v>3431</v>
          </cell>
          <cell r="X13">
            <v>13.7272945506922</v>
          </cell>
          <cell r="Y13">
            <v>0</v>
          </cell>
          <cell r="Z13">
            <v>0</v>
          </cell>
          <cell r="AA13">
            <v>431</v>
          </cell>
          <cell r="AB13">
            <v>1.72441385932624</v>
          </cell>
          <cell r="AC13">
            <v>1531</v>
          </cell>
          <cell r="AD13">
            <v>6.12547011282708</v>
          </cell>
          <cell r="AE13">
            <v>655</v>
          </cell>
          <cell r="AF13">
            <v>2.62062895094823</v>
          </cell>
          <cell r="AG13">
            <v>2.91227972054046</v>
          </cell>
          <cell r="AH13">
            <v>0</v>
          </cell>
          <cell r="AI13">
            <v>78394285.713175</v>
          </cell>
          <cell r="AJ13">
            <v>34846666.666284</v>
          </cell>
          <cell r="AK13">
            <v>32676190.476062</v>
          </cell>
          <cell r="AL13">
            <v>0</v>
          </cell>
          <cell r="AM13">
            <v>4925714.285711</v>
          </cell>
          <cell r="AN13">
            <v>20413333.333332</v>
          </cell>
          <cell r="AO13">
            <v>11228571.428566</v>
          </cell>
          <cell r="AP13" t="str">
            <v>Nước ngầm</v>
          </cell>
          <cell r="AQ13">
            <v>182484761.90313</v>
          </cell>
          <cell r="AR13">
            <v>2.88331651778362</v>
          </cell>
          <cell r="AS13">
            <v>9124238.09687</v>
          </cell>
          <cell r="AT13">
            <v>16263336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65</v>
          </cell>
          <cell r="G14">
            <v>1104</v>
          </cell>
          <cell r="H14">
            <v>87.2727272727273</v>
          </cell>
          <cell r="I14" t="str">
            <v>Mua Cty KTCTTL</v>
          </cell>
          <cell r="J14">
            <v>16821</v>
          </cell>
          <cell r="K14">
            <v>16821</v>
          </cell>
        </row>
        <row r="14">
          <cell r="M14">
            <v>16821</v>
          </cell>
          <cell r="N14">
            <v>16821</v>
          </cell>
          <cell r="O14" t="str">
            <v>Mua Cty KTCTTL</v>
          </cell>
          <cell r="P14">
            <v>17500</v>
          </cell>
          <cell r="Q14">
            <v>0</v>
          </cell>
          <cell r="R14">
            <v>0</v>
          </cell>
          <cell r="S14">
            <v>9376</v>
          </cell>
          <cell r="T14">
            <v>53.5771428571429</v>
          </cell>
          <cell r="U14">
            <v>3650</v>
          </cell>
          <cell r="V14">
            <v>20.8571428571429</v>
          </cell>
          <cell r="W14">
            <v>2203</v>
          </cell>
          <cell r="X14">
            <v>12.5885714285714</v>
          </cell>
          <cell r="Y14">
            <v>0</v>
          </cell>
          <cell r="Z14">
            <v>0</v>
          </cell>
          <cell r="AA14">
            <v>350</v>
          </cell>
          <cell r="AB14">
            <v>2</v>
          </cell>
          <cell r="AC14">
            <v>404</v>
          </cell>
          <cell r="AD14">
            <v>2.30857142857143</v>
          </cell>
          <cell r="AE14">
            <v>1517</v>
          </cell>
          <cell r="AF14">
            <v>8.66857142857143</v>
          </cell>
          <cell r="AG14">
            <v>2.03908518482268</v>
          </cell>
          <cell r="AH14">
            <v>0</v>
          </cell>
          <cell r="AI14">
            <v>53577142.856426</v>
          </cell>
          <cell r="AJ14">
            <v>24333333.333044</v>
          </cell>
          <cell r="AK14">
            <v>20980952.380865</v>
          </cell>
          <cell r="AL14">
            <v>0</v>
          </cell>
          <cell r="AM14">
            <v>3999999.999998</v>
          </cell>
          <cell r="AN14">
            <v>5386666.666666</v>
          </cell>
          <cell r="AO14">
            <v>26005714.285713</v>
          </cell>
          <cell r="AP14" t="str">
            <v>Mua Cty KTCTTL</v>
          </cell>
          <cell r="AQ14">
            <v>134283809.522712</v>
          </cell>
          <cell r="AR14">
            <v>2.12172634048905</v>
          </cell>
          <cell r="AS14">
            <v>6714190.477288</v>
          </cell>
          <cell r="AT14">
            <v>3745427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326</v>
          </cell>
          <cell r="G15">
            <v>1133</v>
          </cell>
          <cell r="H15">
            <v>85.4449472096531</v>
          </cell>
          <cell r="I15" t="str">
            <v>Mua Cty KTCTTL</v>
          </cell>
          <cell r="J15">
            <v>25020</v>
          </cell>
          <cell r="K15">
            <v>25020</v>
          </cell>
        </row>
        <row r="15">
          <cell r="M15">
            <v>25020</v>
          </cell>
          <cell r="N15">
            <v>25020</v>
          </cell>
          <cell r="O15" t="str">
            <v>Mua Cty KTCTTL</v>
          </cell>
          <cell r="P15">
            <v>18188</v>
          </cell>
          <cell r="Q15">
            <v>0</v>
          </cell>
          <cell r="R15">
            <v>0</v>
          </cell>
          <cell r="S15">
            <v>9697</v>
          </cell>
          <cell r="T15">
            <v>53.3153727732571</v>
          </cell>
          <cell r="U15">
            <v>3898</v>
          </cell>
          <cell r="V15">
            <v>21.431713217506</v>
          </cell>
          <cell r="W15">
            <v>3398</v>
          </cell>
          <cell r="X15">
            <v>18.6826478997141</v>
          </cell>
          <cell r="Y15">
            <v>0</v>
          </cell>
          <cell r="Z15">
            <v>0</v>
          </cell>
          <cell r="AA15">
            <v>376</v>
          </cell>
          <cell r="AB15">
            <v>2.06729711897955</v>
          </cell>
          <cell r="AC15">
            <v>495</v>
          </cell>
          <cell r="AD15">
            <v>2.72157466461403</v>
          </cell>
          <cell r="AE15">
            <v>324</v>
          </cell>
          <cell r="AF15">
            <v>1.78139432592918</v>
          </cell>
          <cell r="AG15">
            <v>2.11925036237457</v>
          </cell>
          <cell r="AH15">
            <v>0</v>
          </cell>
          <cell r="AI15">
            <v>55411428.570703</v>
          </cell>
          <cell r="AJ15">
            <v>25986666.66638</v>
          </cell>
          <cell r="AK15">
            <v>32361904.761807</v>
          </cell>
          <cell r="AL15">
            <v>0</v>
          </cell>
          <cell r="AM15">
            <v>4297142.857139</v>
          </cell>
          <cell r="AN15">
            <v>6599999.999999</v>
          </cell>
          <cell r="AO15">
            <v>5554285.714283</v>
          </cell>
          <cell r="AP15" t="str">
            <v>Mua Cty KTCTTL</v>
          </cell>
          <cell r="AQ15">
            <v>130211428.570311</v>
          </cell>
          <cell r="AR15">
            <v>2.05738144317101</v>
          </cell>
          <cell r="AS15">
            <v>6510571.429689</v>
          </cell>
          <cell r="AT15">
            <v>1997332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46</v>
          </cell>
          <cell r="G16">
            <v>2362</v>
          </cell>
          <cell r="H16">
            <v>86.0160233066278</v>
          </cell>
          <cell r="I16" t="str">
            <v>Nước ngầm</v>
          </cell>
          <cell r="J16">
            <v>19420</v>
          </cell>
          <cell r="K16">
            <v>19420</v>
          </cell>
        </row>
        <row r="16">
          <cell r="M16">
            <v>19420</v>
          </cell>
          <cell r="N16">
            <v>19420</v>
          </cell>
          <cell r="O16" t="str">
            <v>Nước ngầm</v>
          </cell>
          <cell r="P16">
            <v>40752</v>
          </cell>
          <cell r="Q16">
            <v>0</v>
          </cell>
          <cell r="R16">
            <v>0</v>
          </cell>
          <cell r="S16">
            <v>23350</v>
          </cell>
          <cell r="T16">
            <v>57.2978013349038</v>
          </cell>
          <cell r="U16">
            <v>8486</v>
          </cell>
          <cell r="V16">
            <v>20.8235178641539</v>
          </cell>
          <cell r="W16">
            <v>5248</v>
          </cell>
          <cell r="X16">
            <v>12.8778955634079</v>
          </cell>
          <cell r="Y16">
            <v>13</v>
          </cell>
          <cell r="Z16">
            <v>0.031900274833137</v>
          </cell>
          <cell r="AA16">
            <v>1732</v>
          </cell>
          <cell r="AB16">
            <v>4.25009815469179</v>
          </cell>
          <cell r="AC16">
            <v>496</v>
          </cell>
          <cell r="AD16">
            <v>1.21711817824892</v>
          </cell>
          <cell r="AE16">
            <v>1427</v>
          </cell>
          <cell r="AF16">
            <v>3.5016686297605</v>
          </cell>
          <cell r="AG16">
            <v>4.74838854010822</v>
          </cell>
          <cell r="AH16">
            <v>0</v>
          </cell>
          <cell r="AI16">
            <v>133428571.426989</v>
          </cell>
          <cell r="AJ16">
            <v>56573333.332735</v>
          </cell>
          <cell r="AK16">
            <v>49980952.380762</v>
          </cell>
          <cell r="AL16">
            <v>123809.523809</v>
          </cell>
          <cell r="AM16">
            <v>19794285.714281</v>
          </cell>
          <cell r="AN16">
            <v>6613333.333332</v>
          </cell>
          <cell r="AO16">
            <v>24462857.142847</v>
          </cell>
          <cell r="AP16" t="str">
            <v>Nước ngầm</v>
          </cell>
          <cell r="AQ16">
            <v>290977142.854755</v>
          </cell>
          <cell r="AR16">
            <v>4.59753019123844</v>
          </cell>
          <cell r="AS16">
            <v>14548857.145245</v>
          </cell>
          <cell r="AT16">
            <v>5938003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802</v>
          </cell>
          <cell r="G17">
            <v>2322</v>
          </cell>
          <cell r="H17">
            <v>82.8693790149893</v>
          </cell>
          <cell r="I17" t="str">
            <v>Nước ngầm</v>
          </cell>
          <cell r="J17">
            <v>40694</v>
          </cell>
          <cell r="K17">
            <v>40694</v>
          </cell>
          <cell r="L17">
            <v>2905</v>
          </cell>
          <cell r="M17">
            <v>43599</v>
          </cell>
          <cell r="N17">
            <v>43599</v>
          </cell>
          <cell r="O17" t="str">
            <v>Nước ngầm</v>
          </cell>
          <cell r="P17">
            <v>40958</v>
          </cell>
          <cell r="Q17">
            <v>0</v>
          </cell>
          <cell r="R17">
            <v>0</v>
          </cell>
          <cell r="S17">
            <v>22488</v>
          </cell>
          <cell r="T17">
            <v>54.9050246594072</v>
          </cell>
          <cell r="U17">
            <v>8959</v>
          </cell>
          <cell r="V17">
            <v>21.8736266419259</v>
          </cell>
          <cell r="W17">
            <v>5239</v>
          </cell>
          <cell r="X17">
            <v>12.7911519117144</v>
          </cell>
          <cell r="Y17">
            <v>0</v>
          </cell>
          <cell r="Z17">
            <v>0</v>
          </cell>
          <cell r="AA17">
            <v>602</v>
          </cell>
          <cell r="AB17">
            <v>1.46979832999658</v>
          </cell>
          <cell r="AC17">
            <v>3096</v>
          </cell>
          <cell r="AD17">
            <v>7.55896283998242</v>
          </cell>
          <cell r="AE17">
            <v>574</v>
          </cell>
          <cell r="AF17">
            <v>1.40143561697349</v>
          </cell>
          <cell r="AG17">
            <v>4.77239148571242</v>
          </cell>
          <cell r="AH17">
            <v>0</v>
          </cell>
          <cell r="AI17">
            <v>128502857.141225</v>
          </cell>
          <cell r="AJ17">
            <v>59726666.666054</v>
          </cell>
          <cell r="AK17">
            <v>49895238.095054</v>
          </cell>
          <cell r="AL17">
            <v>0</v>
          </cell>
          <cell r="AM17">
            <v>6879999.999996</v>
          </cell>
          <cell r="AN17">
            <v>41279999.999995</v>
          </cell>
          <cell r="AO17">
            <v>9839999.999997</v>
          </cell>
          <cell r="AP17" t="str">
            <v>Nước ngầm</v>
          </cell>
          <cell r="AQ17">
            <v>296124761.902321</v>
          </cell>
          <cell r="AR17">
            <v>4.67886418796406</v>
          </cell>
          <cell r="AS17">
            <v>14806238.097679</v>
          </cell>
          <cell r="AT17">
            <v>29612417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31</v>
          </cell>
          <cell r="G18">
            <v>495</v>
          </cell>
          <cell r="H18">
            <v>78.4469096671949</v>
          </cell>
          <cell r="I18" t="str">
            <v>Nước mặt</v>
          </cell>
          <cell r="J18">
            <v>8146</v>
          </cell>
          <cell r="K18">
            <v>8146</v>
          </cell>
        </row>
        <row r="18">
          <cell r="M18">
            <v>8146</v>
          </cell>
          <cell r="N18">
            <v>8146</v>
          </cell>
          <cell r="O18" t="str">
            <v>Nước mặt</v>
          </cell>
          <cell r="P18">
            <v>6107</v>
          </cell>
          <cell r="Q18">
            <v>4247</v>
          </cell>
          <cell r="R18">
            <v>69.5431472081218</v>
          </cell>
          <cell r="S18">
            <v>8</v>
          </cell>
          <cell r="T18">
            <v>0.130997216309153</v>
          </cell>
          <cell r="U18">
            <v>1225</v>
          </cell>
          <cell r="V18">
            <v>20.0589487473391</v>
          </cell>
          <cell r="W18">
            <v>274</v>
          </cell>
          <cell r="X18">
            <v>4.48665465858851</v>
          </cell>
          <cell r="Y18">
            <v>0</v>
          </cell>
          <cell r="Z18">
            <v>0</v>
          </cell>
          <cell r="AA18">
            <v>353</v>
          </cell>
          <cell r="AB18">
            <v>5.7802521696414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11582469926407</v>
          </cell>
          <cell r="AH18">
            <v>15370095.237893</v>
          </cell>
          <cell r="AI18">
            <v>45714.285714</v>
          </cell>
          <cell r="AJ18">
            <v>8166666.666541</v>
          </cell>
          <cell r="AK18">
            <v>2609523.8095</v>
          </cell>
          <cell r="AL18">
            <v>0</v>
          </cell>
          <cell r="AM18">
            <v>4034285.714282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0226285.71393</v>
          </cell>
          <cell r="AR18">
            <v>0.477584801938065</v>
          </cell>
          <cell r="AS18">
            <v>1511314.28607</v>
          </cell>
          <cell r="AT18">
            <v>40343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8</v>
          </cell>
          <cell r="G19">
            <v>233</v>
          </cell>
          <cell r="H19">
            <v>86.9402985074627</v>
          </cell>
          <cell r="I19" t="str">
            <v>Mua Cty KTCTTL</v>
          </cell>
          <cell r="J19">
            <v>3345</v>
          </cell>
          <cell r="K19">
            <v>3345</v>
          </cell>
        </row>
        <row r="19">
          <cell r="M19">
            <v>3345</v>
          </cell>
          <cell r="N19">
            <v>3345</v>
          </cell>
          <cell r="O19" t="str">
            <v>Mua Cty KTCTTL</v>
          </cell>
          <cell r="P19">
            <v>2761</v>
          </cell>
          <cell r="Q19">
            <v>1912</v>
          </cell>
          <cell r="R19">
            <v>69.2502716407099</v>
          </cell>
          <cell r="S19">
            <v>20</v>
          </cell>
          <cell r="T19">
            <v>0.724375226367258</v>
          </cell>
          <cell r="U19">
            <v>522</v>
          </cell>
          <cell r="V19">
            <v>18.9061934081854</v>
          </cell>
          <cell r="W19">
            <v>171</v>
          </cell>
          <cell r="X19">
            <v>6.19340818544006</v>
          </cell>
          <cell r="Y19">
            <v>0</v>
          </cell>
          <cell r="Z19">
            <v>0</v>
          </cell>
          <cell r="AA19">
            <v>136</v>
          </cell>
          <cell r="AB19">
            <v>4.92575153929736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2170938258831</v>
          </cell>
          <cell r="AH19">
            <v>6919619.047528</v>
          </cell>
          <cell r="AI19">
            <v>114285.714284</v>
          </cell>
          <cell r="AJ19">
            <v>3479999.999957</v>
          </cell>
          <cell r="AK19">
            <v>1628571.42856</v>
          </cell>
          <cell r="AL19">
            <v>0</v>
          </cell>
          <cell r="AM19">
            <v>1554285.714284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3696761.904613</v>
          </cell>
          <cell r="AR19">
            <v>0.216413137337374</v>
          </cell>
          <cell r="AS19">
            <v>684838.095387</v>
          </cell>
          <cell r="AT19">
            <v>205428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9970</v>
          </cell>
          <cell r="G20">
            <v>8924</v>
          </cell>
          <cell r="H20">
            <v>89.5085255767302</v>
          </cell>
          <cell r="I20" t="str">
            <v>Mua Cty KTCTTL</v>
          </cell>
          <cell r="J20">
            <v>174712</v>
          </cell>
          <cell r="K20">
            <v>174712</v>
          </cell>
          <cell r="L20">
            <v>40134</v>
          </cell>
          <cell r="M20">
            <v>214846</v>
          </cell>
          <cell r="N20">
            <v>214846</v>
          </cell>
          <cell r="O20" t="str">
            <v>Mua Cty KTCTTL</v>
          </cell>
          <cell r="P20">
            <v>151222</v>
          </cell>
          <cell r="Q20">
            <v>1570</v>
          </cell>
          <cell r="R20">
            <v>1.03820872624354</v>
          </cell>
          <cell r="S20">
            <v>77215</v>
          </cell>
          <cell r="T20">
            <v>51.0606922273214</v>
          </cell>
          <cell r="U20">
            <v>35212</v>
          </cell>
          <cell r="V20">
            <v>23.2849717633678</v>
          </cell>
          <cell r="W20">
            <v>23931</v>
          </cell>
          <cell r="X20">
            <v>15.8250783616141</v>
          </cell>
          <cell r="Y20">
            <v>267</v>
          </cell>
          <cell r="Z20">
            <v>0.176561611405748</v>
          </cell>
          <cell r="AA20">
            <v>8231</v>
          </cell>
          <cell r="AB20">
            <v>5.44299109917869</v>
          </cell>
          <cell r="AC20">
            <v>2487</v>
          </cell>
          <cell r="AD20">
            <v>1.64460197590298</v>
          </cell>
          <cell r="AE20">
            <v>2309</v>
          </cell>
          <cell r="AF20">
            <v>1.52689423496581</v>
          </cell>
          <cell r="AG20">
            <v>17.6202594182432</v>
          </cell>
          <cell r="AH20">
            <v>5681904.76183</v>
          </cell>
          <cell r="AI20">
            <v>441228571.422566</v>
          </cell>
          <cell r="AJ20">
            <v>234746666.664119</v>
          </cell>
          <cell r="AK20">
            <v>227914285.713382</v>
          </cell>
          <cell r="AL20">
            <v>2542857.142854</v>
          </cell>
          <cell r="AM20">
            <v>94068571.428526</v>
          </cell>
          <cell r="AN20">
            <v>33159999.999995</v>
          </cell>
          <cell r="AO20">
            <v>39582857.142836</v>
          </cell>
          <cell r="AP20" t="str">
            <v>Mua Cty KTCTTL</v>
          </cell>
          <cell r="AQ20">
            <v>1078925714.27611</v>
          </cell>
          <cell r="AR20">
            <v>17.0473649470259</v>
          </cell>
          <cell r="AS20">
            <v>53946285.723892</v>
          </cell>
          <cell r="AT20">
            <v>47493519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78</v>
          </cell>
          <cell r="G21">
            <v>930</v>
          </cell>
          <cell r="H21">
            <v>86.2708719851577</v>
          </cell>
          <cell r="I21" t="str">
            <v>Nước ngầm</v>
          </cell>
          <cell r="J21">
            <v>9031</v>
          </cell>
          <cell r="K21">
            <v>9031</v>
          </cell>
        </row>
        <row r="21">
          <cell r="M21">
            <v>9031</v>
          </cell>
          <cell r="N21">
            <v>9031</v>
          </cell>
          <cell r="O21" t="str">
            <v>Nước ngầm</v>
          </cell>
          <cell r="P21">
            <v>14306</v>
          </cell>
          <cell r="Q21">
            <v>0</v>
          </cell>
          <cell r="R21">
            <v>0</v>
          </cell>
          <cell r="S21">
            <v>8334</v>
          </cell>
          <cell r="T21">
            <v>58.2552775059416</v>
          </cell>
          <cell r="U21">
            <v>3658</v>
          </cell>
          <cell r="V21">
            <v>25.569691038725</v>
          </cell>
          <cell r="W21">
            <v>2035</v>
          </cell>
          <cell r="X21">
            <v>14.2248007828883</v>
          </cell>
          <cell r="Y21">
            <v>0</v>
          </cell>
          <cell r="Z21">
            <v>0</v>
          </cell>
          <cell r="AA21">
            <v>245</v>
          </cell>
          <cell r="AB21">
            <v>1.71256815322242</v>
          </cell>
          <cell r="AC21">
            <v>0</v>
          </cell>
          <cell r="AD21">
            <v>0</v>
          </cell>
          <cell r="AE21">
            <v>34</v>
          </cell>
          <cell r="AF21">
            <v>0.237662519222704</v>
          </cell>
          <cell r="AG21">
            <v>1.66692300880419</v>
          </cell>
          <cell r="AH21">
            <v>0</v>
          </cell>
          <cell r="AI21">
            <v>47622857.142197</v>
          </cell>
          <cell r="AJ21">
            <v>24386666.666374</v>
          </cell>
          <cell r="AK21">
            <v>19380952.380868</v>
          </cell>
          <cell r="AL21">
            <v>0</v>
          </cell>
          <cell r="AM21">
            <v>2799999.999997</v>
          </cell>
          <cell r="AN21">
            <v>0</v>
          </cell>
          <cell r="AO21">
            <v>582857.142857</v>
          </cell>
          <cell r="AP21" t="str">
            <v>Nước ngầm</v>
          </cell>
          <cell r="AQ21">
            <v>94773333.332293</v>
          </cell>
          <cell r="AR21">
            <v>1.49744841482968</v>
          </cell>
          <cell r="AS21">
            <v>4738666.667707</v>
          </cell>
          <cell r="AT21">
            <v>415809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14</v>
          </cell>
          <cell r="H22">
            <v>42.0494699646643</v>
          </cell>
          <cell r="I22" t="str">
            <v>Nước ngầm</v>
          </cell>
          <cell r="J22">
            <v>18655</v>
          </cell>
          <cell r="K22">
            <v>18655</v>
          </cell>
        </row>
        <row r="22">
          <cell r="M22">
            <v>18655</v>
          </cell>
          <cell r="N22">
            <v>18655</v>
          </cell>
          <cell r="O22" t="str">
            <v>Nước ngầm</v>
          </cell>
          <cell r="P22">
            <v>9541</v>
          </cell>
          <cell r="Q22">
            <v>0</v>
          </cell>
          <cell r="R22">
            <v>0</v>
          </cell>
          <cell r="S22">
            <v>6097</v>
          </cell>
          <cell r="T22">
            <v>63.9031548055759</v>
          </cell>
          <cell r="U22">
            <v>1910</v>
          </cell>
          <cell r="V22">
            <v>20.0188659469657</v>
          </cell>
          <cell r="W22">
            <v>365</v>
          </cell>
          <cell r="X22">
            <v>3.8255948013835</v>
          </cell>
          <cell r="Y22">
            <v>130</v>
          </cell>
          <cell r="Z22">
            <v>1.36254061419138</v>
          </cell>
          <cell r="AA22">
            <v>844</v>
          </cell>
          <cell r="AB22">
            <v>8.84603291059637</v>
          </cell>
          <cell r="AC22">
            <v>101</v>
          </cell>
          <cell r="AD22">
            <v>1.05858924641023</v>
          </cell>
          <cell r="AE22">
            <v>94</v>
          </cell>
          <cell r="AF22">
            <v>0.985221674876847</v>
          </cell>
          <cell r="AG22">
            <v>1.11170924276533</v>
          </cell>
          <cell r="AH22">
            <v>0</v>
          </cell>
          <cell r="AI22">
            <v>34839999.999546</v>
          </cell>
          <cell r="AJ22">
            <v>12733333.333191</v>
          </cell>
          <cell r="AK22">
            <v>3476190.476169</v>
          </cell>
          <cell r="AL22">
            <v>1238095.238094</v>
          </cell>
          <cell r="AM22">
            <v>9645714.285706</v>
          </cell>
          <cell r="AN22">
            <v>1346666.666666</v>
          </cell>
          <cell r="AO22">
            <v>1611428.571424</v>
          </cell>
          <cell r="AP22" t="str">
            <v>Nước ngầm</v>
          </cell>
          <cell r="AQ22">
            <v>64891428.570796</v>
          </cell>
          <cell r="AR22">
            <v>1.02530494003698</v>
          </cell>
          <cell r="AS22">
            <v>3244571.429204</v>
          </cell>
          <cell r="AT22">
            <v>1584763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3</v>
          </cell>
          <cell r="G23">
            <v>514</v>
          </cell>
          <cell r="H23">
            <v>30.5407011289364</v>
          </cell>
          <cell r="I23" t="str">
            <v>Nước ngầm</v>
          </cell>
          <cell r="J23">
            <v>7540</v>
          </cell>
          <cell r="K23">
            <v>7540</v>
          </cell>
        </row>
        <row r="23">
          <cell r="M23">
            <v>7540</v>
          </cell>
          <cell r="N23">
            <v>7540</v>
          </cell>
          <cell r="O23" t="str">
            <v>Nước ngầm</v>
          </cell>
          <cell r="P23">
            <v>5496</v>
          </cell>
          <cell r="Q23">
            <v>0</v>
          </cell>
          <cell r="R23">
            <v>0</v>
          </cell>
          <cell r="S23">
            <v>4064</v>
          </cell>
          <cell r="T23">
            <v>73.9446870451237</v>
          </cell>
          <cell r="U23">
            <v>886</v>
          </cell>
          <cell r="V23">
            <v>16.1208151382824</v>
          </cell>
          <cell r="W23">
            <v>214</v>
          </cell>
          <cell r="X23">
            <v>3.89374090247453</v>
          </cell>
          <cell r="Y23">
            <v>0</v>
          </cell>
          <cell r="Z23">
            <v>0</v>
          </cell>
          <cell r="AA23">
            <v>98</v>
          </cell>
          <cell r="AB23">
            <v>1.78311499272198</v>
          </cell>
          <cell r="AC23">
            <v>106</v>
          </cell>
          <cell r="AD23">
            <v>1.92867540029112</v>
          </cell>
          <cell r="AE23">
            <v>128</v>
          </cell>
          <cell r="AF23">
            <v>2.32896652110626</v>
          </cell>
          <cell r="AG23">
            <v>0.64038926718774</v>
          </cell>
          <cell r="AH23">
            <v>0</v>
          </cell>
          <cell r="AI23">
            <v>23222857.14256</v>
          </cell>
          <cell r="AJ23">
            <v>5906666.666594</v>
          </cell>
          <cell r="AK23">
            <v>2038095.238082</v>
          </cell>
          <cell r="AL23">
            <v>0</v>
          </cell>
          <cell r="AM23">
            <v>1119999.999998</v>
          </cell>
          <cell r="AN23">
            <v>1413333.333333</v>
          </cell>
          <cell r="AO23">
            <v>2194285.714284</v>
          </cell>
          <cell r="AP23" t="str">
            <v>Nước ngầm</v>
          </cell>
          <cell r="AQ23">
            <v>35895238.094851</v>
          </cell>
          <cell r="AR23">
            <v>0.567156028970791</v>
          </cell>
          <cell r="AS23">
            <v>1794761.905149</v>
          </cell>
          <cell r="AT23">
            <v>573333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39</v>
          </cell>
          <cell r="G24">
            <v>415</v>
          </cell>
          <cell r="H24">
            <v>76.9944341372913</v>
          </cell>
          <cell r="I24" t="str">
            <v>Nước mặt</v>
          </cell>
          <cell r="J24">
            <v>6532</v>
          </cell>
          <cell r="K24">
            <v>6532</v>
          </cell>
          <cell r="L24">
            <v>3328</v>
          </cell>
          <cell r="M24">
            <v>9860</v>
          </cell>
          <cell r="N24">
            <v>9860</v>
          </cell>
          <cell r="O24" t="str">
            <v>Nước mặt</v>
          </cell>
          <cell r="P24">
            <v>8548</v>
          </cell>
          <cell r="Q24">
            <v>0</v>
          </cell>
          <cell r="R24">
            <v>0</v>
          </cell>
          <cell r="S24">
            <v>3556</v>
          </cell>
          <cell r="T24">
            <v>41.6003743565746</v>
          </cell>
          <cell r="U24">
            <v>1577</v>
          </cell>
          <cell r="V24">
            <v>18.4487599438465</v>
          </cell>
          <cell r="W24">
            <v>1337</v>
          </cell>
          <cell r="X24">
            <v>15.6410856340664</v>
          </cell>
          <cell r="Y24">
            <v>0</v>
          </cell>
          <cell r="Z24">
            <v>0</v>
          </cell>
          <cell r="AA24">
            <v>23</v>
          </cell>
          <cell r="AB24">
            <v>0.26906878802059</v>
          </cell>
          <cell r="AC24">
            <v>2046</v>
          </cell>
          <cell r="AD24">
            <v>23.9354234908751</v>
          </cell>
          <cell r="AE24">
            <v>9</v>
          </cell>
          <cell r="AF24">
            <v>0.105287786616752</v>
          </cell>
          <cell r="AG24">
            <v>0.996005723420816</v>
          </cell>
          <cell r="AH24">
            <v>0</v>
          </cell>
          <cell r="AI24">
            <v>20319999.999717</v>
          </cell>
          <cell r="AJ24">
            <v>10513333.333223</v>
          </cell>
          <cell r="AK24">
            <v>12733333.333297</v>
          </cell>
          <cell r="AL24">
            <v>0</v>
          </cell>
          <cell r="AM24">
            <v>262857.142856</v>
          </cell>
          <cell r="AN24">
            <v>27279999.999999</v>
          </cell>
          <cell r="AO24">
            <v>154285.714285</v>
          </cell>
          <cell r="AP24" t="str">
            <v>Nước mặt</v>
          </cell>
          <cell r="AQ24">
            <v>71263809.523377</v>
          </cell>
          <cell r="AR24">
            <v>1.12599055929948</v>
          </cell>
          <cell r="AS24">
            <v>3563190.476623</v>
          </cell>
          <cell r="AT24">
            <v>2831620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8</v>
          </cell>
          <cell r="G25">
            <v>797</v>
          </cell>
          <cell r="H25">
            <v>92.8904428904429</v>
          </cell>
          <cell r="I25" t="str">
            <v>Nước ngầm</v>
          </cell>
          <cell r="J25">
            <v>23468</v>
          </cell>
          <cell r="K25">
            <v>38760</v>
          </cell>
        </row>
        <row r="25">
          <cell r="M25">
            <v>23468</v>
          </cell>
          <cell r="N25">
            <v>38760</v>
          </cell>
          <cell r="O25" t="str">
            <v>Nước ngầm</v>
          </cell>
          <cell r="P25">
            <v>31202</v>
          </cell>
          <cell r="Q25">
            <v>0</v>
          </cell>
          <cell r="R25">
            <v>0</v>
          </cell>
          <cell r="S25">
            <v>7459</v>
          </cell>
          <cell r="T25">
            <v>23.9055188769951</v>
          </cell>
          <cell r="U25">
            <v>5235</v>
          </cell>
          <cell r="V25">
            <v>16.7777706557272</v>
          </cell>
          <cell r="W25">
            <v>12757</v>
          </cell>
          <cell r="X25">
            <v>40.885199666688</v>
          </cell>
          <cell r="Y25">
            <v>0</v>
          </cell>
          <cell r="Z25">
            <v>0</v>
          </cell>
          <cell r="AA25">
            <v>953</v>
          </cell>
          <cell r="AB25">
            <v>3.05429139157746</v>
          </cell>
          <cell r="AC25">
            <v>200</v>
          </cell>
          <cell r="AD25">
            <v>0.64098455227229</v>
          </cell>
          <cell r="AE25">
            <v>4598</v>
          </cell>
          <cell r="AF25">
            <v>14.73623485674</v>
          </cell>
          <cell r="AG25">
            <v>3.63563062496213</v>
          </cell>
          <cell r="AH25">
            <v>0</v>
          </cell>
          <cell r="AI25">
            <v>42622857.142231</v>
          </cell>
          <cell r="AJ25">
            <v>34899999.999636</v>
          </cell>
          <cell r="AK25">
            <v>121495238.095043</v>
          </cell>
          <cell r="AL25">
            <v>0</v>
          </cell>
          <cell r="AM25">
            <v>10891428.571423</v>
          </cell>
          <cell r="AN25">
            <v>2666666.666664</v>
          </cell>
          <cell r="AO25">
            <v>78822857.142854</v>
          </cell>
          <cell r="AP25" t="str">
            <v>Nước ngầm</v>
          </cell>
          <cell r="AQ25">
            <v>291399047.617851</v>
          </cell>
          <cell r="AR25">
            <v>4.60419641892605</v>
          </cell>
          <cell r="AS25">
            <v>14569952.382149</v>
          </cell>
          <cell r="AT25">
            <v>2913989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9</v>
          </cell>
          <cell r="G26">
            <v>368</v>
          </cell>
          <cell r="H26">
            <v>70.9055876685935</v>
          </cell>
          <cell r="I26" t="str">
            <v>Nước ngầm</v>
          </cell>
          <cell r="J26">
            <v>24195</v>
          </cell>
          <cell r="K26">
            <v>24195</v>
          </cell>
        </row>
        <row r="26">
          <cell r="M26">
            <v>24195</v>
          </cell>
          <cell r="N26">
            <v>24195</v>
          </cell>
          <cell r="O26" t="str">
            <v>Nước ngầm</v>
          </cell>
          <cell r="P26">
            <v>9250</v>
          </cell>
          <cell r="Q26">
            <v>0</v>
          </cell>
        </row>
        <row r="26">
          <cell r="S26">
            <v>3185</v>
          </cell>
        </row>
        <row r="26">
          <cell r="U26">
            <v>1741</v>
          </cell>
        </row>
        <row r="26">
          <cell r="W26">
            <v>1630</v>
          </cell>
        </row>
        <row r="26">
          <cell r="Y26">
            <v>0</v>
          </cell>
        </row>
        <row r="26">
          <cell r="AA26">
            <v>245</v>
          </cell>
        </row>
        <row r="26">
          <cell r="AC26">
            <v>0</v>
          </cell>
        </row>
        <row r="26">
          <cell r="AE26">
            <v>2449</v>
          </cell>
        </row>
        <row r="26">
          <cell r="AH26">
            <v>0</v>
          </cell>
          <cell r="AI26">
            <v>18199999.999734</v>
          </cell>
          <cell r="AJ26">
            <v>11606666.666545</v>
          </cell>
          <cell r="AK26">
            <v>15523809.523763</v>
          </cell>
          <cell r="AL26">
            <v>0</v>
          </cell>
          <cell r="AM26">
            <v>2799999.999997</v>
          </cell>
          <cell r="AN26">
            <v>0</v>
          </cell>
          <cell r="AO26">
            <v>41982857.142854</v>
          </cell>
          <cell r="AP26" t="str">
            <v>Nước ngầm</v>
          </cell>
          <cell r="AQ26">
            <v>90113333.332893</v>
          </cell>
        </row>
        <row r="26">
          <cell r="AS26">
            <v>4505666.667107</v>
          </cell>
          <cell r="AT26">
            <v>9011329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80</v>
          </cell>
          <cell r="G27">
            <v>871</v>
          </cell>
          <cell r="H27">
            <v>73.8135593220339</v>
          </cell>
          <cell r="I27" t="str">
            <v>Nước ngầm</v>
          </cell>
          <cell r="J27">
            <v>0</v>
          </cell>
          <cell r="K27">
            <v>20480</v>
          </cell>
        </row>
        <row r="27">
          <cell r="M27">
            <v>0</v>
          </cell>
          <cell r="N27">
            <v>20480</v>
          </cell>
          <cell r="O27" t="str">
            <v>Nước ngầm</v>
          </cell>
          <cell r="P27">
            <v>16486</v>
          </cell>
          <cell r="Q27">
            <v>0</v>
          </cell>
          <cell r="R27">
            <v>0</v>
          </cell>
          <cell r="S27">
            <v>7772</v>
          </cell>
          <cell r="T27">
            <v>47.1430304500789</v>
          </cell>
          <cell r="U27">
            <v>3777</v>
          </cell>
          <cell r="V27">
            <v>22.9103481742084</v>
          </cell>
          <cell r="W27">
            <v>4270</v>
          </cell>
          <cell r="X27">
            <v>25.9007642848478</v>
          </cell>
          <cell r="Y27">
            <v>0</v>
          </cell>
          <cell r="Z27">
            <v>0</v>
          </cell>
          <cell r="AA27">
            <v>164</v>
          </cell>
          <cell r="AB27">
            <v>0.994783452626471</v>
          </cell>
          <cell r="AC27">
            <v>376</v>
          </cell>
          <cell r="AD27">
            <v>2.28072303772898</v>
          </cell>
          <cell r="AE27">
            <v>127</v>
          </cell>
          <cell r="AF27">
            <v>0.770350600509523</v>
          </cell>
          <cell r="AG27">
            <v>1.92093476325638</v>
          </cell>
          <cell r="AH27">
            <v>0</v>
          </cell>
          <cell r="AI27">
            <v>44411428.570821</v>
          </cell>
          <cell r="AJ27">
            <v>25179999.999727</v>
          </cell>
          <cell r="AK27">
            <v>40666666.666542</v>
          </cell>
          <cell r="AL27">
            <v>0</v>
          </cell>
          <cell r="AM27">
            <v>1874285.714283</v>
          </cell>
          <cell r="AN27">
            <v>5013333.333333</v>
          </cell>
          <cell r="AO27">
            <v>2177142.857142</v>
          </cell>
          <cell r="AP27" t="str">
            <v>Nước ngầm</v>
          </cell>
          <cell r="AQ27">
            <v>119322857.141848</v>
          </cell>
          <cell r="AR27">
            <v>1.88533859681313</v>
          </cell>
          <cell r="AS27">
            <v>5966142.858152</v>
          </cell>
          <cell r="AT27">
            <v>11932314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315</v>
          </cell>
          <cell r="G28">
            <v>2038</v>
          </cell>
          <cell r="H28">
            <v>88.0345572354212</v>
          </cell>
          <cell r="I28" t="str">
            <v>Nước ngầm</v>
          </cell>
          <cell r="J28">
            <v>45640</v>
          </cell>
          <cell r="K28">
            <v>45640</v>
          </cell>
          <cell r="L28">
            <v>12557</v>
          </cell>
          <cell r="M28">
            <v>58197</v>
          </cell>
          <cell r="N28">
            <v>58197</v>
          </cell>
          <cell r="O28" t="str">
            <v>Nước ngầm</v>
          </cell>
          <cell r="P28">
            <v>45465</v>
          </cell>
          <cell r="Q28">
            <v>0</v>
          </cell>
          <cell r="R28">
            <v>0</v>
          </cell>
          <cell r="S28">
            <v>19033</v>
          </cell>
          <cell r="T28">
            <v>41.8629715165512</v>
          </cell>
          <cell r="U28">
            <v>10284</v>
          </cell>
          <cell r="V28">
            <v>22.6195974925767</v>
          </cell>
          <cell r="W28">
            <v>9942</v>
          </cell>
          <cell r="X28">
            <v>21.8673705047839</v>
          </cell>
          <cell r="Y28">
            <v>161</v>
          </cell>
          <cell r="Z28">
            <v>0.354118552732871</v>
          </cell>
          <cell r="AA28">
            <v>365</v>
          </cell>
          <cell r="AB28">
            <v>0.802815352468932</v>
          </cell>
          <cell r="AC28">
            <v>1763</v>
          </cell>
          <cell r="AD28">
            <v>3.87770812713076</v>
          </cell>
          <cell r="AE28">
            <v>3917</v>
          </cell>
          <cell r="AF28">
            <v>8.61541845375564</v>
          </cell>
          <cell r="AG28">
            <v>5.29754331016933</v>
          </cell>
          <cell r="AH28">
            <v>0</v>
          </cell>
          <cell r="AI28">
            <v>108759999.99848</v>
          </cell>
          <cell r="AJ28">
            <v>68559999.999265</v>
          </cell>
          <cell r="AK28">
            <v>94685714.285411</v>
          </cell>
          <cell r="AL28">
            <v>1533333.333333</v>
          </cell>
          <cell r="AM28">
            <v>4171428.571424</v>
          </cell>
          <cell r="AN28">
            <v>23506666.666662</v>
          </cell>
          <cell r="AO28">
            <v>67148571.428553</v>
          </cell>
          <cell r="AP28" t="str">
            <v>Nước ngầm</v>
          </cell>
          <cell r="AQ28">
            <v>368365714.283128</v>
          </cell>
          <cell r="AR28">
            <v>5.82029391112402</v>
          </cell>
          <cell r="AS28">
            <v>18418285.716872</v>
          </cell>
          <cell r="AT28">
            <v>29873531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091</v>
          </cell>
          <cell r="G29">
            <v>1773</v>
          </cell>
          <cell r="H29">
            <v>84.7919655667145</v>
          </cell>
          <cell r="I29" t="str">
            <v>Nước mặt</v>
          </cell>
          <cell r="J29">
            <v>23084</v>
          </cell>
          <cell r="K29">
            <v>23084</v>
          </cell>
          <cell r="L29">
            <v>21626</v>
          </cell>
          <cell r="M29">
            <v>44710</v>
          </cell>
          <cell r="N29">
            <v>44710</v>
          </cell>
          <cell r="O29" t="str">
            <v>Nước mặt</v>
          </cell>
          <cell r="P29">
            <v>33559</v>
          </cell>
          <cell r="Q29">
            <v>0</v>
          </cell>
          <cell r="R29">
            <v>0</v>
          </cell>
          <cell r="S29">
            <v>15704</v>
          </cell>
          <cell r="T29">
            <v>46.7951965195626</v>
          </cell>
          <cell r="U29">
            <v>7389</v>
          </cell>
          <cell r="V29">
            <v>22.017938555976</v>
          </cell>
          <cell r="W29">
            <v>5659</v>
          </cell>
          <cell r="X29">
            <v>16.8628385827945</v>
          </cell>
          <cell r="Y29">
            <v>0</v>
          </cell>
          <cell r="Z29">
            <v>0</v>
          </cell>
          <cell r="AA29">
            <v>496</v>
          </cell>
          <cell r="AB29">
            <v>1.47799398075032</v>
          </cell>
          <cell r="AC29">
            <v>644</v>
          </cell>
          <cell r="AD29">
            <v>1.91900831371614</v>
          </cell>
          <cell r="AE29">
            <v>3667</v>
          </cell>
          <cell r="AF29">
            <v>10.9270240472005</v>
          </cell>
          <cell r="AG29">
            <v>3.91026626956939</v>
          </cell>
          <cell r="AH29">
            <v>0</v>
          </cell>
          <cell r="AI29">
            <v>89737142.855889</v>
          </cell>
          <cell r="AJ29">
            <v>49259999.999473</v>
          </cell>
          <cell r="AK29">
            <v>53895238.095051</v>
          </cell>
          <cell r="AL29">
            <v>0</v>
          </cell>
          <cell r="AM29">
            <v>5668571.428569</v>
          </cell>
          <cell r="AN29">
            <v>8586666.666663</v>
          </cell>
          <cell r="AO29">
            <v>62862857.142842</v>
          </cell>
          <cell r="AP29" t="str">
            <v>Nước mặt</v>
          </cell>
          <cell r="AQ29">
            <v>270010476.188487</v>
          </cell>
          <cell r="AR29">
            <v>4.26625027673355</v>
          </cell>
          <cell r="AS29">
            <v>13500523.811513</v>
          </cell>
          <cell r="AT29">
            <v>8498476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38</v>
          </cell>
          <cell r="G30">
            <v>1634</v>
          </cell>
          <cell r="H30">
            <v>84.3137254901961</v>
          </cell>
          <cell r="I30" t="str">
            <v>Nước mặt</v>
          </cell>
          <cell r="J30">
            <v>34627</v>
          </cell>
          <cell r="K30">
            <v>34627</v>
          </cell>
        </row>
        <row r="30">
          <cell r="M30">
            <v>34627</v>
          </cell>
          <cell r="N30">
            <v>34627</v>
          </cell>
          <cell r="O30" t="str">
            <v>Nước mặt</v>
          </cell>
          <cell r="P30">
            <v>34318</v>
          </cell>
          <cell r="Q30">
            <v>0</v>
          </cell>
          <cell r="R30">
            <v>0</v>
          </cell>
          <cell r="S30">
            <v>14956</v>
          </cell>
          <cell r="T30">
            <v>43.580628241739</v>
          </cell>
          <cell r="U30">
            <v>7679</v>
          </cell>
          <cell r="V30">
            <v>22.3760125881462</v>
          </cell>
          <cell r="W30">
            <v>9663</v>
          </cell>
          <cell r="X30">
            <v>28.1572352701206</v>
          </cell>
          <cell r="Y30">
            <v>0</v>
          </cell>
          <cell r="Z30">
            <v>0</v>
          </cell>
          <cell r="AA30">
            <v>414</v>
          </cell>
          <cell r="AB30">
            <v>1.20636400722653</v>
          </cell>
          <cell r="AC30">
            <v>506</v>
          </cell>
          <cell r="AD30">
            <v>1.47444489772131</v>
          </cell>
          <cell r="AE30">
            <v>1100</v>
          </cell>
          <cell r="AF30">
            <v>3.20531499504633</v>
          </cell>
          <cell r="AG30">
            <v>3.99870430701399</v>
          </cell>
          <cell r="AH30">
            <v>0</v>
          </cell>
          <cell r="AI30">
            <v>85462857.141678</v>
          </cell>
          <cell r="AJ30">
            <v>51193333.332784</v>
          </cell>
          <cell r="AK30">
            <v>92028571.428365</v>
          </cell>
          <cell r="AL30">
            <v>0</v>
          </cell>
          <cell r="AM30">
            <v>4731428.571425</v>
          </cell>
          <cell r="AN30">
            <v>6746666.666664</v>
          </cell>
          <cell r="AO30">
            <v>18857142.857132</v>
          </cell>
          <cell r="AP30" t="str">
            <v>Nước mặt</v>
          </cell>
          <cell r="AQ30">
            <v>259019999.998048</v>
          </cell>
          <cell r="AR30">
            <v>4.0925973031498</v>
          </cell>
          <cell r="AS30">
            <v>12951000.001952</v>
          </cell>
          <cell r="AT30">
            <v>3570768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778</v>
          </cell>
          <cell r="G31">
            <v>3252</v>
          </cell>
          <cell r="H31">
            <v>86.0772895712017</v>
          </cell>
          <cell r="I31" t="str">
            <v>Mua Cty KTCTTL</v>
          </cell>
          <cell r="J31">
            <v>100383</v>
          </cell>
          <cell r="K31">
            <v>100383</v>
          </cell>
        </row>
        <row r="31">
          <cell r="M31">
            <v>100383</v>
          </cell>
          <cell r="N31">
            <v>100383</v>
          </cell>
          <cell r="O31" t="str">
            <v>Mua Cty KTCTTL</v>
          </cell>
          <cell r="P31">
            <v>78610</v>
          </cell>
          <cell r="Q31">
            <v>0</v>
          </cell>
        </row>
        <row r="31">
          <cell r="S31">
            <v>31831</v>
          </cell>
        </row>
        <row r="31">
          <cell r="U31">
            <v>17342</v>
          </cell>
        </row>
        <row r="31">
          <cell r="W31">
            <v>19819</v>
          </cell>
        </row>
        <row r="31">
          <cell r="Y31">
            <v>165</v>
          </cell>
        </row>
        <row r="31">
          <cell r="AA31">
            <v>5329</v>
          </cell>
        </row>
        <row r="31">
          <cell r="AC31">
            <v>1655</v>
          </cell>
        </row>
        <row r="31">
          <cell r="AE31">
            <v>2469</v>
          </cell>
        </row>
        <row r="31">
          <cell r="AG31">
            <v>9.15957065022348</v>
          </cell>
          <cell r="AH31">
            <v>0</v>
          </cell>
          <cell r="AI31">
            <v>181891428.56902</v>
          </cell>
          <cell r="AJ31">
            <v>115613333.33216</v>
          </cell>
          <cell r="AK31">
            <v>188752380.951879</v>
          </cell>
          <cell r="AL31">
            <v>1571428.571428</v>
          </cell>
          <cell r="AM31">
            <v>60902857.142832</v>
          </cell>
          <cell r="AN31">
            <v>22066666.666664</v>
          </cell>
          <cell r="AO31">
            <v>42325714.285696</v>
          </cell>
          <cell r="AP31" t="str">
            <v>Mua Cty KTCTTL</v>
          </cell>
          <cell r="AQ31">
            <v>613123809.519679</v>
          </cell>
          <cell r="AR31">
            <v>9.68754864240631</v>
          </cell>
          <cell r="AS31">
            <v>30656190.480321</v>
          </cell>
          <cell r="AT31">
            <v>42384943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8</v>
          </cell>
          <cell r="G32">
            <v>406</v>
          </cell>
          <cell r="H32">
            <v>76.8939393939394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712</v>
          </cell>
          <cell r="Q32">
            <v>1728</v>
          </cell>
          <cell r="R32">
            <v>22.4066390041494</v>
          </cell>
          <cell r="S32">
            <v>1870</v>
          </cell>
          <cell r="T32">
            <v>24.2479253112033</v>
          </cell>
          <cell r="U32">
            <v>1695</v>
          </cell>
          <cell r="V32">
            <v>21.978734439834</v>
          </cell>
          <cell r="W32">
            <v>1697</v>
          </cell>
          <cell r="X32">
            <v>22.0046680497925</v>
          </cell>
          <cell r="Y32">
            <v>0</v>
          </cell>
          <cell r="Z32">
            <v>0</v>
          </cell>
          <cell r="AA32">
            <v>343</v>
          </cell>
          <cell r="AB32">
            <v>4.44761410788382</v>
          </cell>
          <cell r="AC32">
            <v>360</v>
          </cell>
          <cell r="AD32">
            <v>4.66804979253112</v>
          </cell>
          <cell r="AE32">
            <v>19</v>
          </cell>
          <cell r="AF32">
            <v>0.246369294605809</v>
          </cell>
          <cell r="AG32">
            <v>0.898595711163001</v>
          </cell>
          <cell r="AH32">
            <v>6253714.285632</v>
          </cell>
          <cell r="AI32">
            <v>10685714.285562</v>
          </cell>
          <cell r="AJ32">
            <v>11299999.999868</v>
          </cell>
          <cell r="AK32">
            <v>16161904.761848</v>
          </cell>
          <cell r="AL32">
            <v>0</v>
          </cell>
          <cell r="AM32">
            <v>3919999.999997</v>
          </cell>
          <cell r="AN32">
            <v>4800000</v>
          </cell>
          <cell r="AO32">
            <v>325714.285713</v>
          </cell>
          <cell r="AP32" t="str">
            <v>Nước mặt</v>
          </cell>
          <cell r="AQ32">
            <v>53447047.61862</v>
          </cell>
          <cell r="AR32">
            <v>0.844480128742691</v>
          </cell>
          <cell r="AS32">
            <v>2672352.38138</v>
          </cell>
          <cell r="AT32">
            <v>105200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45</v>
          </cell>
          <cell r="G33">
            <v>496</v>
          </cell>
          <cell r="H33">
            <v>91.0091743119266</v>
          </cell>
          <cell r="I33" t="str">
            <v>Nước mặt</v>
          </cell>
          <cell r="J33">
            <v>26150</v>
          </cell>
          <cell r="K33">
            <v>26150</v>
          </cell>
        </row>
        <row r="33">
          <cell r="M33">
            <v>26150</v>
          </cell>
          <cell r="N33">
            <v>26150</v>
          </cell>
          <cell r="O33" t="str">
            <v>Nước mặt</v>
          </cell>
          <cell r="P33">
            <v>10148</v>
          </cell>
          <cell r="Q33">
            <v>1426</v>
          </cell>
          <cell r="R33">
            <v>14.0520299566417</v>
          </cell>
          <cell r="S33">
            <v>3237</v>
          </cell>
          <cell r="T33">
            <v>31.8979109184076</v>
          </cell>
          <cell r="U33">
            <v>2482</v>
          </cell>
          <cell r="V33">
            <v>24.4580212849823</v>
          </cell>
          <cell r="W33">
            <v>2249</v>
          </cell>
          <cell r="X33">
            <v>22.162002364998</v>
          </cell>
          <cell r="Y33">
            <v>0</v>
          </cell>
          <cell r="Z33">
            <v>0</v>
          </cell>
          <cell r="AA33">
            <v>335</v>
          </cell>
          <cell r="AB33">
            <v>3.30114308238077</v>
          </cell>
          <cell r="AC33">
            <v>419</v>
          </cell>
          <cell r="AD33">
            <v>4.12889239258967</v>
          </cell>
          <cell r="AE33">
            <v>0</v>
          </cell>
          <cell r="AF33">
            <v>0</v>
          </cell>
          <cell r="AG33">
            <v>1.18243636889032</v>
          </cell>
          <cell r="AH33">
            <v>5160761.904694</v>
          </cell>
          <cell r="AI33">
            <v>18497142.856879</v>
          </cell>
          <cell r="AJ33">
            <v>16546666.666493</v>
          </cell>
          <cell r="AK33">
            <v>21419047.618986</v>
          </cell>
          <cell r="AL33">
            <v>0</v>
          </cell>
          <cell r="AM33">
            <v>3828571.42857</v>
          </cell>
          <cell r="AN33">
            <v>5586666.666666</v>
          </cell>
          <cell r="AO33">
            <v>0</v>
          </cell>
          <cell r="AP33" t="str">
            <v>Nước mặt</v>
          </cell>
          <cell r="AQ33">
            <v>71038857.142288</v>
          </cell>
          <cell r="AR33">
            <v>1.1224362410685</v>
          </cell>
          <cell r="AS33">
            <v>3551942.857712</v>
          </cell>
          <cell r="AT33">
            <v>1231048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7</v>
          </cell>
          <cell r="G34">
            <v>170</v>
          </cell>
          <cell r="H34">
            <v>86.2944162436548</v>
          </cell>
          <cell r="I34" t="str">
            <v>Nước ngầm</v>
          </cell>
          <cell r="J34">
            <v>2474</v>
          </cell>
          <cell r="K34">
            <v>2474</v>
          </cell>
        </row>
        <row r="34">
          <cell r="M34">
            <v>2474</v>
          </cell>
          <cell r="N34">
            <v>2474</v>
          </cell>
          <cell r="O34" t="str">
            <v>Nước ngầm</v>
          </cell>
          <cell r="P34">
            <v>2022</v>
          </cell>
          <cell r="Q34">
            <v>1375</v>
          </cell>
          <cell r="R34">
            <v>68.001978239367</v>
          </cell>
          <cell r="S34">
            <v>0</v>
          </cell>
          <cell r="T34">
            <v>0</v>
          </cell>
          <cell r="U34">
            <v>403</v>
          </cell>
          <cell r="V34">
            <v>19.9307616221563</v>
          </cell>
          <cell r="W34">
            <v>114</v>
          </cell>
          <cell r="X34">
            <v>5.6379821958457</v>
          </cell>
          <cell r="Y34">
            <v>0</v>
          </cell>
          <cell r="Z34">
            <v>0</v>
          </cell>
          <cell r="AA34">
            <v>130</v>
          </cell>
          <cell r="AB34">
            <v>6.42927794263106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35601728212084</v>
          </cell>
          <cell r="AH34">
            <v>4976190.476125</v>
          </cell>
          <cell r="AI34">
            <v>0</v>
          </cell>
          <cell r="AJ34">
            <v>2686666.666636</v>
          </cell>
          <cell r="AK34">
            <v>1085714.28571</v>
          </cell>
          <cell r="AL34">
            <v>0</v>
          </cell>
          <cell r="AM34">
            <v>1485714.285712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10234285.714183</v>
          </cell>
          <cell r="AR34">
            <v>0.161704926700045</v>
          </cell>
          <cell r="AS34">
            <v>511714.285817</v>
          </cell>
          <cell r="AT34">
            <v>148572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12</v>
          </cell>
          <cell r="G35">
            <v>330</v>
          </cell>
          <cell r="H35">
            <v>80.0970873786408</v>
          </cell>
          <cell r="I35" t="str">
            <v>Nước mặt</v>
          </cell>
          <cell r="J35">
            <v>8351</v>
          </cell>
          <cell r="K35">
            <v>8351</v>
          </cell>
        </row>
        <row r="35">
          <cell r="M35">
            <v>8351</v>
          </cell>
          <cell r="N35">
            <v>7821</v>
          </cell>
          <cell r="O35" t="str">
            <v>Nước mặt</v>
          </cell>
          <cell r="P35">
            <v>6172</v>
          </cell>
          <cell r="Q35">
            <v>1906</v>
          </cell>
          <cell r="R35">
            <v>30.8813998703824</v>
          </cell>
          <cell r="S35">
            <v>1242</v>
          </cell>
          <cell r="T35">
            <v>20.1231367465975</v>
          </cell>
          <cell r="U35">
            <v>1418</v>
          </cell>
          <cell r="V35">
            <v>22.9747245625405</v>
          </cell>
          <cell r="W35">
            <v>976</v>
          </cell>
          <cell r="X35">
            <v>15.8133506156837</v>
          </cell>
          <cell r="Y35">
            <v>0</v>
          </cell>
          <cell r="Z35">
            <v>0</v>
          </cell>
          <cell r="AA35">
            <v>414</v>
          </cell>
          <cell r="AB35">
            <v>6.70771224886585</v>
          </cell>
          <cell r="AC35">
            <v>216</v>
          </cell>
          <cell r="AD35">
            <v>3.49967595593001</v>
          </cell>
          <cell r="AE35">
            <v>0</v>
          </cell>
          <cell r="AF35">
            <v>0</v>
          </cell>
          <cell r="AG35">
            <v>0.719156214898605</v>
          </cell>
          <cell r="AH35">
            <v>6897904.761814</v>
          </cell>
          <cell r="AI35">
            <v>7097142.857055</v>
          </cell>
          <cell r="AJ35">
            <v>9453333.333236</v>
          </cell>
          <cell r="AK35">
            <v>9295238.095204</v>
          </cell>
          <cell r="AL35">
            <v>0</v>
          </cell>
          <cell r="AM35">
            <v>4731428.571425</v>
          </cell>
          <cell r="AN35">
            <v>2879999.999999</v>
          </cell>
          <cell r="AO35">
            <v>0</v>
          </cell>
          <cell r="AP35" t="str">
            <v>Nước mặt</v>
          </cell>
          <cell r="AQ35">
            <v>40355047.618733</v>
          </cell>
          <cell r="AR35">
            <v>0.637622419327285</v>
          </cell>
          <cell r="AS35">
            <v>2017752.381267</v>
          </cell>
          <cell r="AT35">
            <v>803999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208</v>
          </cell>
          <cell r="G36">
            <v>1770</v>
          </cell>
          <cell r="H36">
            <v>80.1630434782609</v>
          </cell>
          <cell r="I36" t="str">
            <v>Nước mặt</v>
          </cell>
          <cell r="J36">
            <v>17035</v>
          </cell>
          <cell r="K36">
            <v>17035</v>
          </cell>
          <cell r="L36">
            <v>2900</v>
          </cell>
          <cell r="M36">
            <v>19935</v>
          </cell>
          <cell r="N36">
            <v>19715</v>
          </cell>
          <cell r="O36" t="str">
            <v>Nước mặt</v>
          </cell>
          <cell r="P36">
            <v>33345</v>
          </cell>
          <cell r="Q36">
            <v>887</v>
          </cell>
          <cell r="R36">
            <v>2.66006897585845</v>
          </cell>
          <cell r="S36">
            <v>16131</v>
          </cell>
          <cell r="T36">
            <v>48.3760683760684</v>
          </cell>
          <cell r="U36">
            <v>8130</v>
          </cell>
          <cell r="V36">
            <v>24.3814664867296</v>
          </cell>
          <cell r="W36">
            <v>6852</v>
          </cell>
          <cell r="X36">
            <v>20.548807917229</v>
          </cell>
          <cell r="Y36">
            <v>0</v>
          </cell>
          <cell r="Z36">
            <v>0</v>
          </cell>
          <cell r="AA36">
            <v>653</v>
          </cell>
          <cell r="AB36">
            <v>1.95831458989354</v>
          </cell>
          <cell r="AC36">
            <v>109</v>
          </cell>
          <cell r="AD36">
            <v>0.326885590043485</v>
          </cell>
          <cell r="AE36">
            <v>583</v>
          </cell>
          <cell r="AF36">
            <v>1.74838806417754</v>
          </cell>
          <cell r="AG36">
            <v>3.88533117073785</v>
          </cell>
          <cell r="AH36">
            <v>3210095.238053</v>
          </cell>
          <cell r="AI36">
            <v>92177142.855965</v>
          </cell>
          <cell r="AJ36">
            <v>54199999.999455</v>
          </cell>
          <cell r="AK36">
            <v>65257142.856929</v>
          </cell>
          <cell r="AL36">
            <v>0</v>
          </cell>
          <cell r="AM36">
            <v>7462857.14285</v>
          </cell>
          <cell r="AN36">
            <v>1453333.333333</v>
          </cell>
          <cell r="AO36">
            <v>9994285.714281</v>
          </cell>
          <cell r="AP36" t="str">
            <v>Nước mặt</v>
          </cell>
          <cell r="AQ36">
            <v>233754857.140866</v>
          </cell>
          <cell r="AR36">
            <v>3.69340011558986</v>
          </cell>
          <cell r="AS36">
            <v>11687742.859134</v>
          </cell>
          <cell r="AT36">
            <v>12319732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83</v>
          </cell>
          <cell r="G37">
            <v>1172</v>
          </cell>
          <cell r="H37">
            <v>79.0289952798382</v>
          </cell>
          <cell r="I37" t="str">
            <v>Mua Cty KTCTTL</v>
          </cell>
          <cell r="J37">
            <v>50410</v>
          </cell>
          <cell r="K37">
            <v>50410</v>
          </cell>
        </row>
        <row r="37">
          <cell r="M37">
            <v>50410</v>
          </cell>
          <cell r="N37">
            <v>49760</v>
          </cell>
          <cell r="O37" t="str">
            <v>Mua Cty KTCTTL</v>
          </cell>
          <cell r="P37">
            <v>28001</v>
          </cell>
          <cell r="Q37">
            <v>0</v>
          </cell>
          <cell r="R37">
            <v>0</v>
          </cell>
          <cell r="S37">
            <v>11986</v>
          </cell>
          <cell r="T37">
            <v>42.8056140852112</v>
          </cell>
          <cell r="U37">
            <v>6351</v>
          </cell>
          <cell r="V37">
            <v>22.6813328095425</v>
          </cell>
          <cell r="W37">
            <v>6967</v>
          </cell>
          <cell r="X37">
            <v>24.88125424092</v>
          </cell>
          <cell r="Y37">
            <v>64</v>
          </cell>
          <cell r="Z37">
            <v>0.228563265597657</v>
          </cell>
          <cell r="AA37">
            <v>1300</v>
          </cell>
          <cell r="AB37">
            <v>4.64269133245241</v>
          </cell>
          <cell r="AC37">
            <v>816</v>
          </cell>
          <cell r="AD37">
            <v>2.91418163637013</v>
          </cell>
          <cell r="AE37">
            <v>517</v>
          </cell>
          <cell r="AF37">
            <v>1.84636262990608</v>
          </cell>
          <cell r="AG37">
            <v>3.26265281486971</v>
          </cell>
          <cell r="AH37">
            <v>0</v>
          </cell>
          <cell r="AI37">
            <v>68491428.570569</v>
          </cell>
          <cell r="AJ37">
            <v>42339999.999597</v>
          </cell>
          <cell r="AK37">
            <v>66352380.952218</v>
          </cell>
          <cell r="AL37">
            <v>609523.809523</v>
          </cell>
          <cell r="AM37">
            <v>14857142.857135</v>
          </cell>
          <cell r="AN37">
            <v>10879999.999998</v>
          </cell>
          <cell r="AO37">
            <v>8862857.142855</v>
          </cell>
          <cell r="AP37" t="str">
            <v>Mua Cty KTCTTL</v>
          </cell>
          <cell r="AQ37">
            <v>212393333.331895</v>
          </cell>
          <cell r="AR37">
            <v>3.35588133428948</v>
          </cell>
          <cell r="AS37">
            <v>10619666.668105</v>
          </cell>
          <cell r="AT37">
            <v>17369707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4</v>
          </cell>
          <cell r="G38">
            <v>395</v>
          </cell>
          <cell r="H38">
            <v>79.9595141700405</v>
          </cell>
          <cell r="I38" t="str">
            <v>Nước ngầm</v>
          </cell>
          <cell r="J38">
            <v>8000</v>
          </cell>
          <cell r="K38">
            <v>8000</v>
          </cell>
        </row>
        <row r="38">
          <cell r="M38">
            <v>8000</v>
          </cell>
          <cell r="N38">
            <v>8000</v>
          </cell>
          <cell r="O38" t="str">
            <v>Nước ngầm</v>
          </cell>
          <cell r="P38">
            <v>6232</v>
          </cell>
          <cell r="Q38">
            <v>749</v>
          </cell>
          <cell r="R38">
            <v>12.0186136071887</v>
          </cell>
          <cell r="S38">
            <v>2800</v>
          </cell>
          <cell r="T38">
            <v>44.9293966623877</v>
          </cell>
          <cell r="U38">
            <v>1576</v>
          </cell>
          <cell r="V38">
            <v>25.2888318356868</v>
          </cell>
          <cell r="W38">
            <v>849</v>
          </cell>
          <cell r="X38">
            <v>13.6232349165597</v>
          </cell>
          <cell r="Y38">
            <v>0</v>
          </cell>
          <cell r="Z38">
            <v>0</v>
          </cell>
          <cell r="AA38">
            <v>258</v>
          </cell>
          <cell r="AB38">
            <v>4.13992297817715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26147364103711</v>
          </cell>
          <cell r="AH38">
            <v>2710666.666631</v>
          </cell>
          <cell r="AI38">
            <v>15999999.999781</v>
          </cell>
          <cell r="AJ38">
            <v>10506666.666549</v>
          </cell>
          <cell r="AK38">
            <v>8085714.285672</v>
          </cell>
          <cell r="AL38">
            <v>0</v>
          </cell>
          <cell r="AM38">
            <v>2948571.42857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0251619.047203</v>
          </cell>
          <cell r="AR38">
            <v>0.635988215432159</v>
          </cell>
          <cell r="AS38">
            <v>2012580.952797</v>
          </cell>
          <cell r="AT38">
            <v>294857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54</v>
          </cell>
          <cell r="G39">
            <v>1215</v>
          </cell>
          <cell r="H39">
            <v>89.7341211225997</v>
          </cell>
          <cell r="I39" t="str">
            <v>Nước ngầm</v>
          </cell>
          <cell r="J39">
            <v>7040</v>
          </cell>
          <cell r="K39">
            <v>7040</v>
          </cell>
          <cell r="L39">
            <v>26931</v>
          </cell>
          <cell r="M39">
            <v>33971</v>
          </cell>
          <cell r="N39">
            <v>33971</v>
          </cell>
          <cell r="O39" t="str">
            <v>Nước ngầm</v>
          </cell>
          <cell r="P39">
            <v>27133</v>
          </cell>
          <cell r="Q39">
            <v>0</v>
          </cell>
          <cell r="R39">
            <v>0</v>
          </cell>
          <cell r="S39">
            <v>11173</v>
          </cell>
          <cell r="T39">
            <v>41.1786385582133</v>
          </cell>
          <cell r="U39">
            <v>6311</v>
          </cell>
          <cell r="V39">
            <v>23.2594995024509</v>
          </cell>
          <cell r="W39">
            <v>7723</v>
          </cell>
          <cell r="X39">
            <v>28.4634946375263</v>
          </cell>
          <cell r="Y39">
            <v>0</v>
          </cell>
          <cell r="Z39">
            <v>0</v>
          </cell>
          <cell r="AA39">
            <v>522</v>
          </cell>
          <cell r="AB39">
            <v>1.92385655843438</v>
          </cell>
          <cell r="AC39">
            <v>526</v>
          </cell>
          <cell r="AD39">
            <v>1.93859875428445</v>
          </cell>
          <cell r="AE39">
            <v>878</v>
          </cell>
          <cell r="AF39">
            <v>3.23591198909078</v>
          </cell>
          <cell r="AG39">
            <v>3.1615141897025</v>
          </cell>
          <cell r="AH39">
            <v>0</v>
          </cell>
          <cell r="AI39">
            <v>63845714.284814</v>
          </cell>
          <cell r="AJ39">
            <v>42073333.332887</v>
          </cell>
          <cell r="AK39">
            <v>73552380.952176</v>
          </cell>
          <cell r="AL39">
            <v>0</v>
          </cell>
          <cell r="AM39">
            <v>5965714.285709</v>
          </cell>
          <cell r="AN39">
            <v>7013333.333332</v>
          </cell>
          <cell r="AO39">
            <v>15051428.571424</v>
          </cell>
          <cell r="AP39" t="str">
            <v>Nước ngầm</v>
          </cell>
          <cell r="AQ39">
            <v>207501904.760342</v>
          </cell>
          <cell r="AR39">
            <v>3.2785952274999</v>
          </cell>
          <cell r="AS39">
            <v>10375095.239658</v>
          </cell>
          <cell r="AT39">
            <v>20750190</v>
          </cell>
        </row>
        <row r="40">
          <cell r="B40" t="str">
            <v>6.6</v>
          </cell>
          <cell r="C40" t="str">
            <v>Thắng Mỹ</v>
          </cell>
        </row>
        <row r="40">
          <cell r="E40" t="str">
            <v>Tân Thắng</v>
          </cell>
          <cell r="F40">
            <v>1631</v>
          </cell>
          <cell r="G40">
            <v>1394</v>
          </cell>
          <cell r="H40">
            <v>85.4690374003679</v>
          </cell>
          <cell r="I40" t="str">
            <v>Mua Cty KTCTTL</v>
          </cell>
          <cell r="J40">
            <v>15845</v>
          </cell>
          <cell r="K40">
            <v>30318</v>
          </cell>
        </row>
        <row r="40">
          <cell r="M40">
            <v>7372</v>
          </cell>
          <cell r="N40">
            <v>30318</v>
          </cell>
          <cell r="O40" t="str">
            <v>Mua Cty KTCTTL</v>
          </cell>
          <cell r="P40">
            <v>24406</v>
          </cell>
          <cell r="Q40">
            <v>0</v>
          </cell>
          <cell r="R40">
            <v>0</v>
          </cell>
          <cell r="S40">
            <v>12645</v>
          </cell>
          <cell r="T40">
            <v>51.8110300745718</v>
          </cell>
          <cell r="U40">
            <v>5918</v>
          </cell>
          <cell r="V40">
            <v>24.248135704335</v>
          </cell>
          <cell r="W40">
            <v>4650</v>
          </cell>
          <cell r="X40">
            <v>19.0526919609932</v>
          </cell>
          <cell r="Y40">
            <v>0</v>
          </cell>
          <cell r="Z40">
            <v>0</v>
          </cell>
          <cell r="AA40">
            <v>924</v>
          </cell>
          <cell r="AB40">
            <v>3.78595427353929</v>
          </cell>
          <cell r="AC40">
            <v>228</v>
          </cell>
          <cell r="AD40">
            <v>0.934196509055151</v>
          </cell>
          <cell r="AE40">
            <v>41</v>
          </cell>
          <cell r="AF40">
            <v>0.167991477505531</v>
          </cell>
          <cell r="AG40">
            <v>2.84376645833042</v>
          </cell>
          <cell r="AH40">
            <v>0</v>
          </cell>
          <cell r="AI40">
            <v>72257142.856143</v>
          </cell>
          <cell r="AJ40">
            <v>39453333.332895</v>
          </cell>
          <cell r="AK40">
            <v>44285714.285548</v>
          </cell>
          <cell r="AL40">
            <v>0</v>
          </cell>
          <cell r="AM40">
            <v>10559999.999996</v>
          </cell>
          <cell r="AN40">
            <v>3039999.999999</v>
          </cell>
          <cell r="AO40">
            <v>702857.142857</v>
          </cell>
          <cell r="AP40" t="str">
            <v>Mua Cty KTCTTL</v>
          </cell>
          <cell r="AQ40">
            <v>170299047.617438</v>
          </cell>
          <cell r="AR40">
            <v>2.69077840712439</v>
          </cell>
          <cell r="AS40">
            <v>8514952.382562</v>
          </cell>
          <cell r="AT40">
            <v>1512193</v>
          </cell>
        </row>
        <row r="41">
          <cell r="B41" t="str">
            <v>6.4</v>
          </cell>
        </row>
        <row r="41">
          <cell r="E41" t="str">
            <v>Sơn Mỹ</v>
          </cell>
          <cell r="F41">
            <v>594</v>
          </cell>
          <cell r="G41">
            <v>396</v>
          </cell>
          <cell r="H41">
            <v>66.6666666666667</v>
          </cell>
          <cell r="I41" t="str">
            <v>Nước ngầm</v>
          </cell>
          <cell r="J41">
            <v>0</v>
          </cell>
          <cell r="K41">
            <v>0</v>
          </cell>
          <cell r="L41">
            <v>6320</v>
          </cell>
          <cell r="M41">
            <v>6320</v>
          </cell>
          <cell r="N41">
            <v>6320</v>
          </cell>
          <cell r="O41" t="str">
            <v>Nước ngầm</v>
          </cell>
          <cell r="P41">
            <v>5887</v>
          </cell>
          <cell r="Q41">
            <v>0</v>
          </cell>
          <cell r="R41">
            <v>0</v>
          </cell>
          <cell r="S41">
            <v>3378</v>
          </cell>
          <cell r="T41">
            <v>57.3806692712757</v>
          </cell>
          <cell r="U41">
            <v>1296</v>
          </cell>
          <cell r="V41">
            <v>22.0146084593171</v>
          </cell>
          <cell r="W41">
            <v>881</v>
          </cell>
          <cell r="X41">
            <v>14.9651775097673</v>
          </cell>
          <cell r="Y41">
            <v>0</v>
          </cell>
          <cell r="Z41">
            <v>0</v>
          </cell>
          <cell r="AA41">
            <v>55</v>
          </cell>
          <cell r="AB41">
            <v>0.934261933072872</v>
          </cell>
          <cell r="AC41">
            <v>277</v>
          </cell>
          <cell r="AD41">
            <v>4.70528282656701</v>
          </cell>
          <cell r="AE41">
            <v>0</v>
          </cell>
          <cell r="AF41">
            <v>0</v>
          </cell>
          <cell r="AG41">
            <v>0.68594825617435</v>
          </cell>
          <cell r="AH41">
            <v>0</v>
          </cell>
          <cell r="AI41">
            <v>19302857.142603</v>
          </cell>
          <cell r="AJ41">
            <v>8639999.999905</v>
          </cell>
          <cell r="AK41">
            <v>8390476.190446</v>
          </cell>
          <cell r="AL41">
            <v>0</v>
          </cell>
          <cell r="AM41">
            <v>628571.42857</v>
          </cell>
          <cell r="AN41">
            <v>3693333.333333</v>
          </cell>
          <cell r="AO41">
            <v>0</v>
          </cell>
          <cell r="AP41" t="str">
            <v>Nước ngầm</v>
          </cell>
          <cell r="AQ41">
            <v>40655238.094857</v>
          </cell>
          <cell r="AR41">
            <v>0.642365523076129</v>
          </cell>
          <cell r="AS41">
            <v>2032761.905143</v>
          </cell>
          <cell r="AT41">
            <v>456953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6</v>
          </cell>
          <cell r="G42">
            <v>320</v>
          </cell>
          <cell r="H42">
            <v>85.1063829787234</v>
          </cell>
          <cell r="I42" t="str">
            <v>Nước mặt</v>
          </cell>
          <cell r="J42">
            <v>7910</v>
          </cell>
          <cell r="K42">
            <v>7910</v>
          </cell>
        </row>
        <row r="42">
          <cell r="M42">
            <v>7910</v>
          </cell>
          <cell r="N42">
            <v>7910</v>
          </cell>
          <cell r="O42" t="str">
            <v>Nước mặt</v>
          </cell>
          <cell r="P42">
            <v>5189</v>
          </cell>
          <cell r="Q42">
            <v>2936</v>
          </cell>
          <cell r="R42">
            <v>56.5812295239931</v>
          </cell>
          <cell r="S42">
            <v>10</v>
          </cell>
          <cell r="T42">
            <v>0.192715359414145</v>
          </cell>
          <cell r="U42">
            <v>1449</v>
          </cell>
          <cell r="V42">
            <v>27.9244555791097</v>
          </cell>
          <cell r="W42">
            <v>566</v>
          </cell>
          <cell r="X42">
            <v>10.9076893428406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28</v>
          </cell>
          <cell r="AD42">
            <v>4.39391019464251</v>
          </cell>
          <cell r="AE42">
            <v>0</v>
          </cell>
          <cell r="AF42">
            <v>0</v>
          </cell>
          <cell r="AG42">
            <v>0.60461788708828</v>
          </cell>
          <cell r="AH42">
            <v>10625523.809384</v>
          </cell>
          <cell r="AI42">
            <v>57142.857142</v>
          </cell>
          <cell r="AJ42">
            <v>9659999.999901</v>
          </cell>
          <cell r="AK42">
            <v>5390476.190445</v>
          </cell>
          <cell r="AL42">
            <v>0</v>
          </cell>
          <cell r="AM42">
            <v>0</v>
          </cell>
          <cell r="AN42">
            <v>3040000</v>
          </cell>
          <cell r="AO42">
            <v>0</v>
          </cell>
          <cell r="AP42" t="str">
            <v>Nước mặt</v>
          </cell>
          <cell r="AQ42">
            <v>28773142.856872</v>
          </cell>
          <cell r="AR42">
            <v>0.454624688672944</v>
          </cell>
          <cell r="AS42">
            <v>1438657.143128</v>
          </cell>
          <cell r="AT42">
            <v>316381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73</v>
          </cell>
          <cell r="G43">
            <v>1560</v>
          </cell>
          <cell r="H43">
            <v>83.2888414308596</v>
          </cell>
          <cell r="I43" t="str">
            <v>Nước mặt</v>
          </cell>
          <cell r="J43">
            <v>20944</v>
          </cell>
          <cell r="K43">
            <v>20944</v>
          </cell>
        </row>
        <row r="43">
          <cell r="M43">
            <v>20944</v>
          </cell>
          <cell r="N43">
            <v>20944</v>
          </cell>
          <cell r="O43" t="str">
            <v>Nước mặt</v>
          </cell>
          <cell r="P43">
            <v>17697</v>
          </cell>
          <cell r="Q43">
            <v>1669</v>
          </cell>
          <cell r="R43">
            <v>9.43097700175171</v>
          </cell>
          <cell r="S43">
            <v>10233</v>
          </cell>
          <cell r="T43">
            <v>57.823359891507</v>
          </cell>
          <cell r="U43">
            <v>3866</v>
          </cell>
          <cell r="V43">
            <v>21.8455105385094</v>
          </cell>
          <cell r="W43">
            <v>1373</v>
          </cell>
          <cell r="X43">
            <v>7.75837712606657</v>
          </cell>
          <cell r="Y43">
            <v>0</v>
          </cell>
          <cell r="Z43">
            <v>0</v>
          </cell>
          <cell r="AA43">
            <v>199</v>
          </cell>
          <cell r="AB43">
            <v>1.12448437588292</v>
          </cell>
          <cell r="AC43">
            <v>275</v>
          </cell>
          <cell r="AD43">
            <v>1.55393569531559</v>
          </cell>
          <cell r="AE43">
            <v>82</v>
          </cell>
          <cell r="AF43">
            <v>0.463355370966831</v>
          </cell>
          <cell r="AG43">
            <v>2.06203945804611</v>
          </cell>
          <cell r="AH43">
            <v>6040190.476111</v>
          </cell>
          <cell r="AI43">
            <v>58474285.713447</v>
          </cell>
          <cell r="AJ43">
            <v>25773333.33305</v>
          </cell>
          <cell r="AK43">
            <v>13076190.47611</v>
          </cell>
          <cell r="AL43">
            <v>0</v>
          </cell>
          <cell r="AM43">
            <v>2274285.714283</v>
          </cell>
          <cell r="AN43">
            <v>3666666.666665</v>
          </cell>
          <cell r="AO43">
            <v>1405714.285712</v>
          </cell>
          <cell r="AP43" t="str">
            <v>Nước mặt</v>
          </cell>
          <cell r="AQ43">
            <v>110710666.665378</v>
          </cell>
          <cell r="AR43">
            <v>1.74926328402462</v>
          </cell>
          <cell r="AS43">
            <v>5535533.334622</v>
          </cell>
          <cell r="AT43">
            <v>932856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59</v>
          </cell>
          <cell r="G44">
            <v>1019</v>
          </cell>
          <cell r="H44">
            <v>74.981604120677</v>
          </cell>
          <cell r="I44" t="str">
            <v>Nước mặt</v>
          </cell>
          <cell r="J44">
            <v>26882</v>
          </cell>
          <cell r="K44">
            <v>26882</v>
          </cell>
        </row>
        <row r="44">
          <cell r="M44">
            <v>26882</v>
          </cell>
          <cell r="N44">
            <v>26882</v>
          </cell>
          <cell r="O44" t="str">
            <v>Nước mặt</v>
          </cell>
          <cell r="P44">
            <v>16889</v>
          </cell>
          <cell r="Q44">
            <v>3042</v>
          </cell>
          <cell r="R44">
            <v>18.0117236070815</v>
          </cell>
          <cell r="S44">
            <v>5989</v>
          </cell>
          <cell r="T44">
            <v>35.4609509147966</v>
          </cell>
          <cell r="U44">
            <v>4372</v>
          </cell>
          <cell r="V44">
            <v>25.8866717982119</v>
          </cell>
          <cell r="W44">
            <v>2171</v>
          </cell>
          <cell r="X44">
            <v>12.8545206939428</v>
          </cell>
          <cell r="Y44">
            <v>0</v>
          </cell>
          <cell r="Z44">
            <v>0</v>
          </cell>
          <cell r="AA44">
            <v>824</v>
          </cell>
          <cell r="AB44">
            <v>4.87891527029427</v>
          </cell>
          <cell r="AC44">
            <v>146</v>
          </cell>
          <cell r="AD44">
            <v>0.864467996921073</v>
          </cell>
          <cell r="AE44">
            <v>345</v>
          </cell>
          <cell r="AF44">
            <v>2.04274971875185</v>
          </cell>
          <cell r="AG44">
            <v>1.96789198208401</v>
          </cell>
          <cell r="AH44">
            <v>11009142.856998</v>
          </cell>
          <cell r="AI44">
            <v>34222857.142379</v>
          </cell>
          <cell r="AJ44">
            <v>29146666.666369</v>
          </cell>
          <cell r="AK44">
            <v>20676190.47608</v>
          </cell>
          <cell r="AL44">
            <v>0</v>
          </cell>
          <cell r="AM44">
            <v>9417142.857135</v>
          </cell>
          <cell r="AN44">
            <v>1946666.666666</v>
          </cell>
          <cell r="AO44">
            <v>5914285.71428</v>
          </cell>
          <cell r="AP44" t="str">
            <v>Nước mặt</v>
          </cell>
          <cell r="AQ44">
            <v>112332952.379907</v>
          </cell>
          <cell r="AR44">
            <v>1.77489590752964</v>
          </cell>
          <cell r="AS44">
            <v>5616647.620093</v>
          </cell>
          <cell r="AT44">
            <v>7952471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189</v>
          </cell>
          <cell r="H45">
            <v>61.3636363636364</v>
          </cell>
          <cell r="I45" t="str">
            <v>Nước mặt</v>
          </cell>
          <cell r="J45">
            <v>3057</v>
          </cell>
          <cell r="K45">
            <v>3057</v>
          </cell>
        </row>
        <row r="45">
          <cell r="M45">
            <v>3057</v>
          </cell>
          <cell r="N45">
            <v>3057</v>
          </cell>
          <cell r="O45" t="str">
            <v>Nước mặt</v>
          </cell>
          <cell r="P45">
            <v>2649</v>
          </cell>
          <cell r="Q45">
            <v>1564</v>
          </cell>
          <cell r="R45">
            <v>59.041147602869</v>
          </cell>
          <cell r="S45">
            <v>110</v>
          </cell>
          <cell r="T45">
            <v>4.15251038127595</v>
          </cell>
          <cell r="U45">
            <v>633</v>
          </cell>
          <cell r="V45">
            <v>23.8958097395244</v>
          </cell>
          <cell r="W45">
            <v>288</v>
          </cell>
          <cell r="X45">
            <v>10.872027180068</v>
          </cell>
          <cell r="Y45">
            <v>0</v>
          </cell>
          <cell r="Z45">
            <v>0</v>
          </cell>
          <cell r="AA45">
            <v>54</v>
          </cell>
          <cell r="AB45">
            <v>2.03850509626274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08659237405445</v>
          </cell>
          <cell r="AH45">
            <v>5660190.476116</v>
          </cell>
          <cell r="AI45">
            <v>628571.428562</v>
          </cell>
          <cell r="AJ45">
            <v>4219999.999955</v>
          </cell>
          <cell r="AK45">
            <v>2742857.142841</v>
          </cell>
          <cell r="AL45">
            <v>0</v>
          </cell>
          <cell r="AM45">
            <v>617142.857142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3868761.904616</v>
          </cell>
          <cell r="AR45">
            <v>0.219130791326098</v>
          </cell>
          <cell r="AS45">
            <v>693438.095384</v>
          </cell>
          <cell r="AT45">
            <v>61714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24</v>
          </cell>
          <cell r="G46">
            <v>324</v>
          </cell>
          <cell r="H46">
            <v>76.4150943396226</v>
          </cell>
          <cell r="I46" t="str">
            <v>Mua Cty KTCTTL</v>
          </cell>
          <cell r="J46">
            <v>6865</v>
          </cell>
          <cell r="K46">
            <v>6865</v>
          </cell>
        </row>
        <row r="46">
          <cell r="M46">
            <v>6865</v>
          </cell>
          <cell r="N46">
            <v>6865</v>
          </cell>
          <cell r="O46" t="str">
            <v>Mua Cty KTCTTL</v>
          </cell>
          <cell r="P46">
            <v>5486</v>
          </cell>
          <cell r="Q46">
            <v>1660</v>
          </cell>
          <cell r="R46">
            <v>30.258840685381</v>
          </cell>
          <cell r="S46">
            <v>1165</v>
          </cell>
          <cell r="T46">
            <v>21.2358731316077</v>
          </cell>
          <cell r="U46">
            <v>1146</v>
          </cell>
          <cell r="V46">
            <v>20.8895370032811</v>
          </cell>
          <cell r="W46">
            <v>1213</v>
          </cell>
          <cell r="X46">
            <v>22.1108275610645</v>
          </cell>
          <cell r="Y46">
            <v>0</v>
          </cell>
          <cell r="Z46">
            <v>0</v>
          </cell>
          <cell r="AA46">
            <v>302</v>
          </cell>
          <cell r="AB46">
            <v>5.50492161866569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39224075653556</v>
          </cell>
          <cell r="AH46">
            <v>6007619.04754</v>
          </cell>
          <cell r="AI46">
            <v>6657142.857055</v>
          </cell>
          <cell r="AJ46">
            <v>7639999.999916</v>
          </cell>
          <cell r="AK46">
            <v>11552380.952352</v>
          </cell>
          <cell r="AL46">
            <v>0</v>
          </cell>
          <cell r="AM46">
            <v>3451428.571426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5308571.428289</v>
          </cell>
          <cell r="AR46">
            <v>0.557886511491687</v>
          </cell>
          <cell r="AS46">
            <v>1765428.571711</v>
          </cell>
          <cell r="AT46">
            <v>356856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29</v>
          </cell>
          <cell r="G47">
            <v>1145</v>
          </cell>
          <cell r="H47">
            <v>59.3571798859513</v>
          </cell>
          <cell r="I47" t="str">
            <v>Nước mặt</v>
          </cell>
          <cell r="J47">
            <v>32337</v>
          </cell>
          <cell r="K47">
            <v>32337</v>
          </cell>
        </row>
        <row r="47">
          <cell r="M47">
            <v>32337</v>
          </cell>
          <cell r="N47">
            <v>32337</v>
          </cell>
          <cell r="O47" t="str">
            <v>Nước mặt</v>
          </cell>
          <cell r="P47">
            <v>27875</v>
          </cell>
          <cell r="Q47">
            <v>1291</v>
          </cell>
          <cell r="R47">
            <v>4.63139013452915</v>
          </cell>
          <cell r="S47">
            <v>7350</v>
          </cell>
          <cell r="T47">
            <v>26.3677130044843</v>
          </cell>
          <cell r="U47">
            <v>2931</v>
          </cell>
          <cell r="V47">
            <v>10.514798206278</v>
          </cell>
          <cell r="W47">
            <v>1555</v>
          </cell>
          <cell r="X47">
            <v>5.57847533632287</v>
          </cell>
          <cell r="Y47">
            <v>14</v>
          </cell>
          <cell r="Z47">
            <v>0.0502242152466368</v>
          </cell>
          <cell r="AA47">
            <v>11705</v>
          </cell>
          <cell r="AB47">
            <v>41.9910313901345</v>
          </cell>
          <cell r="AC47">
            <v>2801</v>
          </cell>
          <cell r="AD47">
            <v>10.0484304932735</v>
          </cell>
          <cell r="AE47">
            <v>228</v>
          </cell>
          <cell r="AF47">
            <v>0.817937219730942</v>
          </cell>
          <cell r="AG47">
            <v>3.24797140153899</v>
          </cell>
          <cell r="AH47">
            <v>4672190.476129</v>
          </cell>
          <cell r="AI47">
            <v>41999999.999402</v>
          </cell>
          <cell r="AJ47">
            <v>19539999.999782</v>
          </cell>
          <cell r="AK47">
            <v>14809523.80945</v>
          </cell>
          <cell r="AL47">
            <v>133333.333333</v>
          </cell>
          <cell r="AM47">
            <v>133771428.57141</v>
          </cell>
          <cell r="AN47">
            <v>37346666.666666</v>
          </cell>
          <cell r="AO47">
            <v>3908571.428566</v>
          </cell>
          <cell r="AP47" t="str">
            <v>Nước mặt</v>
          </cell>
          <cell r="AQ47">
            <v>256181714.284738</v>
          </cell>
          <cell r="AR47">
            <v>4.04775149797666</v>
          </cell>
          <cell r="AS47">
            <v>12809085.715262</v>
          </cell>
          <cell r="AT47">
            <v>21698753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81</v>
          </cell>
          <cell r="H48">
            <v>72.972972972973</v>
          </cell>
          <cell r="I48" t="str">
            <v>Nước ngầm</v>
          </cell>
          <cell r="J48">
            <v>1042</v>
          </cell>
          <cell r="K48">
            <v>1042</v>
          </cell>
        </row>
        <row r="48">
          <cell r="M48">
            <v>1042</v>
          </cell>
          <cell r="N48">
            <v>1042</v>
          </cell>
          <cell r="O48" t="str">
            <v>Nước ngầm</v>
          </cell>
          <cell r="P48">
            <v>878</v>
          </cell>
          <cell r="Q48">
            <v>606</v>
          </cell>
          <cell r="R48">
            <v>69.0205011389522</v>
          </cell>
          <cell r="S48">
            <v>23</v>
          </cell>
          <cell r="T48">
            <v>2.61958997722096</v>
          </cell>
          <cell r="U48">
            <v>168</v>
          </cell>
          <cell r="V48">
            <v>19.1343963553531</v>
          </cell>
          <cell r="W48">
            <v>81</v>
          </cell>
          <cell r="X48">
            <v>9.22551252847381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02303816701389</v>
          </cell>
          <cell r="AH48">
            <v>2193142.857114</v>
          </cell>
          <cell r="AI48">
            <v>131428.571427</v>
          </cell>
          <cell r="AJ48">
            <v>1119999.999984</v>
          </cell>
          <cell r="AK48">
            <v>771428.571426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215999.999951</v>
          </cell>
          <cell r="AR48">
            <v>0.0666141233495833</v>
          </cell>
          <cell r="AS48">
            <v>210800.000049</v>
          </cell>
          <cell r="AT48">
            <v>0</v>
          </cell>
        </row>
      </sheetData>
      <sheetData sheetId="17"/>
      <sheetData sheetId="18">
        <row r="10">
          <cell r="B10" t="str">
            <v>2.3</v>
          </cell>
          <cell r="C10" t="str">
            <v>Hồng Thái</v>
          </cell>
        </row>
        <row r="10">
          <cell r="F10">
            <v>1769</v>
          </cell>
          <cell r="G10">
            <v>1552</v>
          </cell>
          <cell r="H10">
            <v>87.7331825890334</v>
          </cell>
          <cell r="I10" t="str">
            <v>Nước mặt</v>
          </cell>
          <cell r="J10">
            <v>28510</v>
          </cell>
          <cell r="K10">
            <v>28510</v>
          </cell>
        </row>
        <row r="10">
          <cell r="M10">
            <v>28510</v>
          </cell>
          <cell r="N10">
            <v>28510</v>
          </cell>
          <cell r="O10" t="str">
            <v>Nước mặt</v>
          </cell>
          <cell r="P10">
            <v>20434</v>
          </cell>
          <cell r="Q10">
            <v>0</v>
          </cell>
          <cell r="R10">
            <v>0</v>
          </cell>
          <cell r="S10">
            <v>13347</v>
          </cell>
          <cell r="T10">
            <v>65.317607908388</v>
          </cell>
          <cell r="U10">
            <v>4485</v>
          </cell>
          <cell r="V10">
            <v>21.9487129294313</v>
          </cell>
          <cell r="W10">
            <v>1516</v>
          </cell>
          <cell r="X10">
            <v>7.41900753645884</v>
          </cell>
          <cell r="Y10">
            <v>0</v>
          </cell>
          <cell r="Z10">
            <v>0</v>
          </cell>
          <cell r="AA10">
            <v>877</v>
          </cell>
          <cell r="AB10">
            <v>4.29186649701478</v>
          </cell>
          <cell r="AC10">
            <v>39</v>
          </cell>
          <cell r="AD10">
            <v>0.190858373299403</v>
          </cell>
          <cell r="AE10">
            <v>170</v>
          </cell>
          <cell r="AF10">
            <v>0.831946755407654</v>
          </cell>
          <cell r="AG10">
            <v>2.38750375347744</v>
          </cell>
          <cell r="AH10">
            <v>0</v>
          </cell>
          <cell r="AI10">
            <v>76268571.427562</v>
          </cell>
          <cell r="AJ10">
            <v>29899999.99966</v>
          </cell>
          <cell r="AK10">
            <v>14438095.238006</v>
          </cell>
          <cell r="AL10">
            <v>0</v>
          </cell>
          <cell r="AM10">
            <v>10022857.142853</v>
          </cell>
          <cell r="AN10">
            <v>520000</v>
          </cell>
          <cell r="AO10">
            <v>2914285.714285</v>
          </cell>
          <cell r="AP10" t="str">
            <v>Nước mặt</v>
          </cell>
          <cell r="AQ10">
            <v>134063809.522366</v>
          </cell>
          <cell r="AR10">
            <v>2.12095796115973</v>
          </cell>
          <cell r="AS10">
            <v>6703190.477634</v>
          </cell>
          <cell r="AT10">
            <v>1485714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54</v>
          </cell>
          <cell r="G11">
            <v>806</v>
          </cell>
          <cell r="H11">
            <v>84.4863731656185</v>
          </cell>
          <cell r="I11" t="str">
            <v>Nước mặt</v>
          </cell>
          <cell r="J11">
            <v>14047</v>
          </cell>
          <cell r="K11">
            <v>14047</v>
          </cell>
        </row>
        <row r="11">
          <cell r="M11">
            <v>14047</v>
          </cell>
          <cell r="N11">
            <v>14047</v>
          </cell>
          <cell r="O11" t="str">
            <v>Nước mặt</v>
          </cell>
          <cell r="P11">
            <v>11903</v>
          </cell>
          <cell r="Q11">
            <v>7146</v>
          </cell>
          <cell r="R11">
            <v>60.0352852222129</v>
          </cell>
          <cell r="S11">
            <v>75</v>
          </cell>
          <cell r="T11">
            <v>0.630093253801563</v>
          </cell>
          <cell r="U11">
            <v>2775</v>
          </cell>
          <cell r="V11">
            <v>23.3134503906578</v>
          </cell>
          <cell r="W11">
            <v>1116</v>
          </cell>
          <cell r="X11">
            <v>9.37578761656725</v>
          </cell>
          <cell r="Y11">
            <v>0</v>
          </cell>
          <cell r="Z11">
            <v>0</v>
          </cell>
          <cell r="AA11">
            <v>791</v>
          </cell>
          <cell r="AB11">
            <v>6.64538351676048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39074372015474</v>
          </cell>
          <cell r="AH11">
            <v>25861714.285374</v>
          </cell>
          <cell r="AI11">
            <v>428571.428565</v>
          </cell>
          <cell r="AJ11">
            <v>18499999.999783</v>
          </cell>
          <cell r="AK11">
            <v>10628571.428513</v>
          </cell>
          <cell r="AL11">
            <v>0</v>
          </cell>
          <cell r="AM11">
            <v>9039999.999997</v>
          </cell>
          <cell r="AN11">
            <v>0</v>
          </cell>
          <cell r="AO11">
            <v>0</v>
          </cell>
          <cell r="AP11" t="str">
            <v>Nước mặt</v>
          </cell>
          <cell r="AQ11">
            <v>64458857.142232</v>
          </cell>
          <cell r="AR11">
            <v>1.01977205265278</v>
          </cell>
          <cell r="AS11">
            <v>3222942.857768</v>
          </cell>
          <cell r="AT11">
            <v>1005046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702</v>
          </cell>
          <cell r="G12">
            <v>613</v>
          </cell>
          <cell r="H12">
            <v>87.3219373219373</v>
          </cell>
          <cell r="I12" t="str">
            <v>Nước mặt</v>
          </cell>
          <cell r="J12">
            <v>9662</v>
          </cell>
          <cell r="K12">
            <v>9662</v>
          </cell>
        </row>
        <row r="12">
          <cell r="M12">
            <v>9662</v>
          </cell>
          <cell r="N12">
            <v>9662</v>
          </cell>
          <cell r="O12" t="str">
            <v>Nước mặt</v>
          </cell>
          <cell r="P12">
            <v>8689</v>
          </cell>
          <cell r="Q12">
            <v>2930</v>
          </cell>
          <cell r="R12">
            <v>33.7207964092531</v>
          </cell>
          <cell r="S12">
            <v>2259</v>
          </cell>
          <cell r="T12">
            <v>25.9983887674071</v>
          </cell>
          <cell r="U12">
            <v>1939</v>
          </cell>
          <cell r="V12">
            <v>22.3155714121303</v>
          </cell>
          <cell r="W12">
            <v>745</v>
          </cell>
          <cell r="X12">
            <v>8.57405915525377</v>
          </cell>
          <cell r="Y12">
            <v>0</v>
          </cell>
          <cell r="Z12">
            <v>0</v>
          </cell>
          <cell r="AA12">
            <v>467</v>
          </cell>
          <cell r="AB12">
            <v>5.37461157785706</v>
          </cell>
          <cell r="AC12">
            <v>349</v>
          </cell>
          <cell r="AD12">
            <v>4.01657267809875</v>
          </cell>
          <cell r="AE12">
            <v>0</v>
          </cell>
          <cell r="AF12">
            <v>0</v>
          </cell>
          <cell r="AG12">
            <v>1.01522071615765</v>
          </cell>
          <cell r="AH12">
            <v>10603809.52367</v>
          </cell>
          <cell r="AI12">
            <v>12908571.428392</v>
          </cell>
          <cell r="AJ12">
            <v>12926666.666525</v>
          </cell>
          <cell r="AK12">
            <v>7095238.095203</v>
          </cell>
          <cell r="AL12">
            <v>0</v>
          </cell>
          <cell r="AM12">
            <v>5337142.85714</v>
          </cell>
          <cell r="AN12">
            <v>4653333.333333</v>
          </cell>
          <cell r="AO12">
            <v>0</v>
          </cell>
          <cell r="AP12" t="str">
            <v>Nước mặt</v>
          </cell>
          <cell r="AQ12">
            <v>53524761.904263</v>
          </cell>
          <cell r="AR12">
            <v>0.846789079651557</v>
          </cell>
          <cell r="AS12">
            <v>2676238.095737</v>
          </cell>
          <cell r="AT12">
            <v>1017808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2077</v>
          </cell>
          <cell r="G13">
            <v>1835</v>
          </cell>
          <cell r="H13">
            <v>88.348579682234</v>
          </cell>
          <cell r="I13" t="str">
            <v>Nước ngầm</v>
          </cell>
          <cell r="J13">
            <v>52389</v>
          </cell>
          <cell r="K13">
            <v>52389</v>
          </cell>
        </row>
        <row r="13">
          <cell r="M13">
            <v>52389</v>
          </cell>
          <cell r="N13">
            <v>52389</v>
          </cell>
          <cell r="O13" t="str">
            <v>Nước ngầm</v>
          </cell>
          <cell r="P13">
            <v>30027</v>
          </cell>
          <cell r="Q13">
            <v>0</v>
          </cell>
          <cell r="R13">
            <v>0</v>
          </cell>
          <cell r="S13">
            <v>15129</v>
          </cell>
          <cell r="T13">
            <v>50.3846538115696</v>
          </cell>
          <cell r="U13">
            <v>6155</v>
          </cell>
          <cell r="V13">
            <v>20.4982182702235</v>
          </cell>
          <cell r="W13">
            <v>4925</v>
          </cell>
          <cell r="X13">
            <v>16.4019049522097</v>
          </cell>
          <cell r="Y13">
            <v>0</v>
          </cell>
          <cell r="Z13">
            <v>0</v>
          </cell>
          <cell r="AA13">
            <v>1860</v>
          </cell>
          <cell r="AB13">
            <v>6.19442501748426</v>
          </cell>
          <cell r="AC13">
            <v>1377</v>
          </cell>
          <cell r="AD13">
            <v>4.5858727145569</v>
          </cell>
          <cell r="AE13">
            <v>581</v>
          </cell>
          <cell r="AF13">
            <v>1.93492523395611</v>
          </cell>
          <cell r="AG13">
            <v>3.50834761699458</v>
          </cell>
          <cell r="AH13">
            <v>0</v>
          </cell>
          <cell r="AI13">
            <v>86451428.570213</v>
          </cell>
          <cell r="AJ13">
            <v>41033333.332882</v>
          </cell>
          <cell r="AK13">
            <v>46904761.904602</v>
          </cell>
          <cell r="AL13">
            <v>0</v>
          </cell>
          <cell r="AM13">
            <v>21257142.857136</v>
          </cell>
          <cell r="AN13">
            <v>18359999.999998</v>
          </cell>
          <cell r="AO13">
            <v>9959999.999996</v>
          </cell>
          <cell r="AP13" t="str">
            <v>Nước ngầm</v>
          </cell>
          <cell r="AQ13">
            <v>223966666.664827</v>
          </cell>
          <cell r="AR13">
            <v>3.54326709340543</v>
          </cell>
          <cell r="AS13">
            <v>11198333.335173</v>
          </cell>
          <cell r="AT13">
            <v>20550456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72</v>
          </cell>
          <cell r="G14">
            <v>1118</v>
          </cell>
          <cell r="H14">
            <v>87.8930817610063</v>
          </cell>
          <cell r="I14" t="str">
            <v>Mua Cty KTCTTL</v>
          </cell>
          <cell r="J14">
            <v>16721</v>
          </cell>
          <cell r="K14">
            <v>16721</v>
          </cell>
        </row>
        <row r="14">
          <cell r="M14">
            <v>16721</v>
          </cell>
          <cell r="N14">
            <v>16721</v>
          </cell>
          <cell r="O14" t="str">
            <v>Mua Cty KTCTTL</v>
          </cell>
          <cell r="P14">
            <v>16286</v>
          </cell>
          <cell r="Q14">
            <v>0</v>
          </cell>
          <cell r="R14">
            <v>0</v>
          </cell>
          <cell r="S14">
            <v>9339</v>
          </cell>
          <cell r="T14">
            <v>57.3437308117401</v>
          </cell>
          <cell r="U14">
            <v>3398</v>
          </cell>
          <cell r="V14">
            <v>20.8645462360309</v>
          </cell>
          <cell r="W14">
            <v>1828</v>
          </cell>
          <cell r="X14">
            <v>11.2243644848336</v>
          </cell>
          <cell r="Y14">
            <v>0</v>
          </cell>
          <cell r="Z14">
            <v>0</v>
          </cell>
          <cell r="AA14">
            <v>297</v>
          </cell>
          <cell r="AB14">
            <v>1.82365221662778</v>
          </cell>
          <cell r="AC14">
            <v>300</v>
          </cell>
          <cell r="AD14">
            <v>1.84207294608867</v>
          </cell>
          <cell r="AE14">
            <v>1124</v>
          </cell>
          <cell r="AF14">
            <v>6.90163330467887</v>
          </cell>
          <cell r="AG14">
            <v>1.90285240917753</v>
          </cell>
          <cell r="AH14">
            <v>0</v>
          </cell>
          <cell r="AI14">
            <v>53365714.285009</v>
          </cell>
          <cell r="AJ14">
            <v>22653333.333084</v>
          </cell>
          <cell r="AK14">
            <v>17409523.809444</v>
          </cell>
          <cell r="AL14">
            <v>0</v>
          </cell>
          <cell r="AM14">
            <v>3394285.714283</v>
          </cell>
          <cell r="AN14">
            <v>4000000</v>
          </cell>
          <cell r="AO14">
            <v>19268571.428569</v>
          </cell>
          <cell r="AP14" t="str">
            <v>Mua Cty KTCTTL</v>
          </cell>
          <cell r="AQ14">
            <v>120091428.570389</v>
          </cell>
          <cell r="AR14">
            <v>1.89990775587291</v>
          </cell>
          <cell r="AS14">
            <v>6004571.429611</v>
          </cell>
          <cell r="AT14">
            <v>2847717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330</v>
          </cell>
          <cell r="G15">
            <v>1121</v>
          </cell>
          <cell r="H15">
            <v>84.2857142857143</v>
          </cell>
          <cell r="I15" t="str">
            <v>Mua Cty KTCTTL</v>
          </cell>
          <cell r="J15">
            <v>22960</v>
          </cell>
          <cell r="K15">
            <v>22960</v>
          </cell>
        </row>
        <row r="15">
          <cell r="M15">
            <v>22960</v>
          </cell>
          <cell r="N15">
            <v>22960</v>
          </cell>
          <cell r="O15" t="str">
            <v>Mua Cty KTCTTL</v>
          </cell>
          <cell r="P15">
            <v>17514</v>
          </cell>
          <cell r="Q15">
            <v>0</v>
          </cell>
          <cell r="R15">
            <v>0</v>
          </cell>
          <cell r="S15">
            <v>9568</v>
          </cell>
          <cell r="T15">
            <v>54.6305812492863</v>
          </cell>
          <cell r="U15">
            <v>3895</v>
          </cell>
          <cell r="V15">
            <v>22.239351376042</v>
          </cell>
          <cell r="W15">
            <v>2877</v>
          </cell>
          <cell r="X15">
            <v>16.4268585131894</v>
          </cell>
          <cell r="Y15">
            <v>0</v>
          </cell>
          <cell r="Z15">
            <v>0</v>
          </cell>
          <cell r="AA15">
            <v>324</v>
          </cell>
          <cell r="AB15">
            <v>1.84994861253854</v>
          </cell>
          <cell r="AC15">
            <v>611</v>
          </cell>
          <cell r="AD15">
            <v>3.48863766129953</v>
          </cell>
          <cell r="AE15">
            <v>239</v>
          </cell>
          <cell r="AF15">
            <v>1.36462258764417</v>
          </cell>
          <cell r="AG15">
            <v>2.04633164032514</v>
          </cell>
          <cell r="AH15">
            <v>0</v>
          </cell>
          <cell r="AI15">
            <v>54674285.713558</v>
          </cell>
          <cell r="AJ15">
            <v>25966666.666384</v>
          </cell>
          <cell r="AK15">
            <v>27399999.9999</v>
          </cell>
          <cell r="AL15">
            <v>0</v>
          </cell>
          <cell r="AM15">
            <v>3702857.14285</v>
          </cell>
          <cell r="AN15">
            <v>8146666.666666</v>
          </cell>
          <cell r="AO15">
            <v>4097142.85714</v>
          </cell>
          <cell r="AP15" t="str">
            <v>Mua Cty KTCTTL</v>
          </cell>
          <cell r="AQ15">
            <v>123987619.046498</v>
          </cell>
          <cell r="AR15">
            <v>1.96154747980691</v>
          </cell>
          <cell r="AS15">
            <v>6199380.953502</v>
          </cell>
          <cell r="AT15">
            <v>1887335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58</v>
          </cell>
          <cell r="G16">
            <v>2404</v>
          </cell>
          <cell r="H16">
            <v>87.1646120377085</v>
          </cell>
          <cell r="I16" t="str">
            <v>Nước ngầm</v>
          </cell>
          <cell r="J16">
            <v>21484</v>
          </cell>
          <cell r="K16">
            <v>21484</v>
          </cell>
        </row>
        <row r="16">
          <cell r="M16">
            <v>21484</v>
          </cell>
          <cell r="N16">
            <v>21484</v>
          </cell>
          <cell r="O16" t="str">
            <v>Nước ngầm</v>
          </cell>
          <cell r="P16">
            <v>40433</v>
          </cell>
          <cell r="Q16">
            <v>0</v>
          </cell>
          <cell r="R16">
            <v>0</v>
          </cell>
          <cell r="S16">
            <v>23693</v>
          </cell>
          <cell r="T16">
            <v>58.598174758242</v>
          </cell>
          <cell r="U16">
            <v>8416</v>
          </cell>
          <cell r="V16">
            <v>20.8146810773378</v>
          </cell>
          <cell r="W16">
            <v>4962</v>
          </cell>
          <cell r="X16">
            <v>12.272153933668</v>
          </cell>
          <cell r="Y16">
            <v>23</v>
          </cell>
          <cell r="Z16">
            <v>0.0568842282294166</v>
          </cell>
          <cell r="AA16">
            <v>1552</v>
          </cell>
          <cell r="AB16">
            <v>3.83844879182846</v>
          </cell>
          <cell r="AC16">
            <v>488</v>
          </cell>
          <cell r="AD16">
            <v>1.20693492938936</v>
          </cell>
          <cell r="AE16">
            <v>1299</v>
          </cell>
          <cell r="AF16">
            <v>3.21272228130488</v>
          </cell>
          <cell r="AG16">
            <v>4.72418220927638</v>
          </cell>
          <cell r="AH16">
            <v>0</v>
          </cell>
          <cell r="AI16">
            <v>135388571.426976</v>
          </cell>
          <cell r="AJ16">
            <v>56106666.666069</v>
          </cell>
          <cell r="AK16">
            <v>47257142.856938</v>
          </cell>
          <cell r="AL16">
            <v>219047.619047</v>
          </cell>
          <cell r="AM16">
            <v>17737142.857132</v>
          </cell>
          <cell r="AN16">
            <v>6506666.666665</v>
          </cell>
          <cell r="AO16">
            <v>22268571.428562</v>
          </cell>
          <cell r="AP16" t="str">
            <v>Nước ngầm</v>
          </cell>
          <cell r="AQ16">
            <v>285483809.521389</v>
          </cell>
          <cell r="AR16">
            <v>4.51649972310822</v>
          </cell>
          <cell r="AS16">
            <v>14274190.478611</v>
          </cell>
          <cell r="AT16">
            <v>5367046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810</v>
          </cell>
          <cell r="G17">
            <v>2345</v>
          </cell>
          <cell r="H17">
            <v>83.4519572953737</v>
          </cell>
          <cell r="I17" t="str">
            <v>Nước ngầm</v>
          </cell>
          <cell r="J17">
            <v>45658</v>
          </cell>
          <cell r="K17">
            <v>45658</v>
          </cell>
          <cell r="L17">
            <v>2201</v>
          </cell>
          <cell r="M17">
            <v>47859</v>
          </cell>
          <cell r="N17">
            <v>47859</v>
          </cell>
          <cell r="O17" t="str">
            <v>Nước ngầm</v>
          </cell>
          <cell r="P17">
            <v>41865</v>
          </cell>
          <cell r="Q17">
            <v>0</v>
          </cell>
          <cell r="R17">
            <v>0</v>
          </cell>
          <cell r="S17">
            <v>22755</v>
          </cell>
          <cell r="T17">
            <v>54.3532783948406</v>
          </cell>
          <cell r="U17">
            <v>9243</v>
          </cell>
          <cell r="V17">
            <v>22.0781082049445</v>
          </cell>
          <cell r="W17">
            <v>5424</v>
          </cell>
          <cell r="X17">
            <v>12.9559297742745</v>
          </cell>
          <cell r="Y17">
            <v>0</v>
          </cell>
          <cell r="Z17">
            <v>0</v>
          </cell>
          <cell r="AA17">
            <v>812</v>
          </cell>
          <cell r="AB17">
            <v>1.93956765794817</v>
          </cell>
          <cell r="AC17">
            <v>2975</v>
          </cell>
          <cell r="AD17">
            <v>7.10617460886182</v>
          </cell>
          <cell r="AE17">
            <v>656</v>
          </cell>
          <cell r="AF17">
            <v>1.56694135913054</v>
          </cell>
          <cell r="AG17">
            <v>4.89149675243874</v>
          </cell>
          <cell r="AH17">
            <v>0</v>
          </cell>
          <cell r="AI17">
            <v>130028571.426912</v>
          </cell>
          <cell r="AJ17">
            <v>61619999.999368</v>
          </cell>
          <cell r="AK17">
            <v>51657142.856954</v>
          </cell>
          <cell r="AL17">
            <v>0</v>
          </cell>
          <cell r="AM17">
            <v>9279999.999996</v>
          </cell>
          <cell r="AN17">
            <v>39666666.666664</v>
          </cell>
          <cell r="AO17">
            <v>11245714.285712</v>
          </cell>
          <cell r="AP17" t="str">
            <v>Nước ngầm</v>
          </cell>
          <cell r="AQ17">
            <v>303498095.235606</v>
          </cell>
          <cell r="AR17">
            <v>4.80149492678249</v>
          </cell>
          <cell r="AS17">
            <v>15174904.764394</v>
          </cell>
          <cell r="AT17">
            <v>30349732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46</v>
          </cell>
          <cell r="G18">
            <v>515</v>
          </cell>
          <cell r="H18">
            <v>79.7213622291022</v>
          </cell>
          <cell r="I18" t="str">
            <v>Nước mặt</v>
          </cell>
          <cell r="J18">
            <v>8566</v>
          </cell>
          <cell r="K18">
            <v>8566</v>
          </cell>
        </row>
        <row r="18">
          <cell r="M18">
            <v>8566</v>
          </cell>
          <cell r="N18">
            <v>8566</v>
          </cell>
          <cell r="O18" t="str">
            <v>Nước mặt</v>
          </cell>
          <cell r="P18">
            <v>6339</v>
          </cell>
          <cell r="Q18">
            <v>4399</v>
          </cell>
          <cell r="R18">
            <v>69.3958037545354</v>
          </cell>
          <cell r="S18">
            <v>7</v>
          </cell>
          <cell r="T18">
            <v>0.110427512225903</v>
          </cell>
          <cell r="U18">
            <v>1178</v>
          </cell>
          <cell r="V18">
            <v>18.5833727717306</v>
          </cell>
          <cell r="W18">
            <v>330</v>
          </cell>
          <cell r="X18">
            <v>5.20586843350686</v>
          </cell>
          <cell r="Y18">
            <v>0</v>
          </cell>
          <cell r="Z18">
            <v>0</v>
          </cell>
          <cell r="AA18">
            <v>425</v>
          </cell>
          <cell r="AB18">
            <v>6.70452752800126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40647268928918</v>
          </cell>
          <cell r="AH18">
            <v>15920190.475981</v>
          </cell>
          <cell r="AI18">
            <v>40000</v>
          </cell>
          <cell r="AJ18">
            <v>7853333.333211</v>
          </cell>
          <cell r="AK18">
            <v>3142857.142837</v>
          </cell>
          <cell r="AL18">
            <v>0</v>
          </cell>
          <cell r="AM18">
            <v>4857142.857141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1813523.80917</v>
          </cell>
          <cell r="AR18">
            <v>0.503306200502582</v>
          </cell>
          <cell r="AS18">
            <v>1590676.19083</v>
          </cell>
          <cell r="AT18">
            <v>485715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68</v>
          </cell>
          <cell r="G19">
            <v>227</v>
          </cell>
          <cell r="H19">
            <v>84.7014925373134</v>
          </cell>
          <cell r="I19" t="str">
            <v>Mua Cty KTCTTL</v>
          </cell>
          <cell r="J19">
            <v>3509</v>
          </cell>
          <cell r="K19">
            <v>3509</v>
          </cell>
        </row>
        <row r="19">
          <cell r="M19">
            <v>3509</v>
          </cell>
          <cell r="N19">
            <v>3509</v>
          </cell>
          <cell r="O19" t="str">
            <v>Mua Cty KTCTTL</v>
          </cell>
          <cell r="P19">
            <v>3051</v>
          </cell>
          <cell r="Q19">
            <v>1936</v>
          </cell>
          <cell r="R19">
            <v>63.4546050475254</v>
          </cell>
          <cell r="S19">
            <v>20</v>
          </cell>
          <cell r="T19">
            <v>0.655522779416585</v>
          </cell>
          <cell r="U19">
            <v>617</v>
          </cell>
          <cell r="V19">
            <v>20.2228777450016</v>
          </cell>
          <cell r="W19">
            <v>245</v>
          </cell>
          <cell r="X19">
            <v>8.03015404785316</v>
          </cell>
          <cell r="Y19">
            <v>0</v>
          </cell>
          <cell r="Z19">
            <v>0</v>
          </cell>
          <cell r="AA19">
            <v>233</v>
          </cell>
          <cell r="AB19">
            <v>7.6368403802032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56478122338244</v>
          </cell>
          <cell r="AH19">
            <v>7006476.190384</v>
          </cell>
          <cell r="AI19">
            <v>114285.714284</v>
          </cell>
          <cell r="AJ19">
            <v>4113333.333276</v>
          </cell>
          <cell r="AK19">
            <v>2333333.333321</v>
          </cell>
          <cell r="AL19">
            <v>0</v>
          </cell>
          <cell r="AM19">
            <v>2662857.142855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6230285.71412</v>
          </cell>
          <cell r="AR19">
            <v>0.256771412209624</v>
          </cell>
          <cell r="AS19">
            <v>811514.28588</v>
          </cell>
          <cell r="AT19">
            <v>333904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10037</v>
          </cell>
          <cell r="G20">
            <v>8885</v>
          </cell>
          <cell r="H20">
            <v>88.5224668725715</v>
          </cell>
          <cell r="I20" t="str">
            <v>Mua Cty KTCTTL</v>
          </cell>
          <cell r="J20">
            <v>179726</v>
          </cell>
          <cell r="K20">
            <v>179726</v>
          </cell>
          <cell r="L20">
            <v>39679</v>
          </cell>
          <cell r="M20">
            <v>219405</v>
          </cell>
          <cell r="N20">
            <v>219405</v>
          </cell>
          <cell r="O20" t="str">
            <v>Mua Cty KTCTTL</v>
          </cell>
          <cell r="P20">
            <v>142850</v>
          </cell>
          <cell r="Q20">
            <v>1517</v>
          </cell>
          <cell r="R20">
            <v>1.06195309765488</v>
          </cell>
          <cell r="S20">
            <v>75850</v>
          </cell>
          <cell r="T20">
            <v>53.0976548827441</v>
          </cell>
          <cell r="U20">
            <v>31902</v>
          </cell>
          <cell r="V20">
            <v>22.3325166258313</v>
          </cell>
          <cell r="W20">
            <v>19776</v>
          </cell>
          <cell r="X20">
            <v>13.8438921946097</v>
          </cell>
          <cell r="Y20">
            <v>268</v>
          </cell>
          <cell r="Z20">
            <v>0.187609380469023</v>
          </cell>
          <cell r="AA20">
            <v>9154</v>
          </cell>
          <cell r="AB20">
            <v>6.4081204060203</v>
          </cell>
          <cell r="AC20">
            <v>2161</v>
          </cell>
          <cell r="AD20">
            <v>1.51277563878194</v>
          </cell>
          <cell r="AE20">
            <v>2222</v>
          </cell>
          <cell r="AF20">
            <v>1.55547777388869</v>
          </cell>
          <cell r="AG20">
            <v>16.6905603985638</v>
          </cell>
          <cell r="AH20">
            <v>5490095.238023</v>
          </cell>
          <cell r="AI20">
            <v>433428571.422739</v>
          </cell>
          <cell r="AJ20">
            <v>212679999.99769</v>
          </cell>
          <cell r="AK20">
            <v>188342857.142097</v>
          </cell>
          <cell r="AL20">
            <v>2552380.952378</v>
          </cell>
          <cell r="AM20">
            <v>104617142.8571</v>
          </cell>
          <cell r="AN20">
            <v>28813333.333329</v>
          </cell>
          <cell r="AO20">
            <v>38091428.571409</v>
          </cell>
          <cell r="AP20" t="str">
            <v>Mua Cty KTCTTL</v>
          </cell>
          <cell r="AQ20">
            <v>1014015809.51477</v>
          </cell>
          <cell r="AR20">
            <v>16.0422481771516</v>
          </cell>
          <cell r="AS20">
            <v>50700790.485235</v>
          </cell>
          <cell r="AT20">
            <v>45619137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99</v>
          </cell>
          <cell r="G21">
            <v>913</v>
          </cell>
          <cell r="H21">
            <v>83.0755232029117</v>
          </cell>
          <cell r="I21" t="str">
            <v>Nước ngầm</v>
          </cell>
          <cell r="J21">
            <v>9493</v>
          </cell>
          <cell r="K21">
            <v>9493</v>
          </cell>
        </row>
        <row r="21">
          <cell r="M21">
            <v>9493</v>
          </cell>
          <cell r="N21">
            <v>9493</v>
          </cell>
          <cell r="O21" t="str">
            <v>Nước ngầm</v>
          </cell>
          <cell r="P21">
            <v>12609</v>
          </cell>
          <cell r="Q21">
            <v>0</v>
          </cell>
          <cell r="R21">
            <v>0</v>
          </cell>
          <cell r="S21">
            <v>7959</v>
          </cell>
          <cell r="T21">
            <v>63.1215798239353</v>
          </cell>
          <cell r="U21">
            <v>2866</v>
          </cell>
          <cell r="V21">
            <v>22.7297961773337</v>
          </cell>
          <cell r="W21">
            <v>1128</v>
          </cell>
          <cell r="X21">
            <v>8.94599095883893</v>
          </cell>
          <cell r="Y21">
            <v>0</v>
          </cell>
          <cell r="Z21">
            <v>0</v>
          </cell>
          <cell r="AA21">
            <v>640</v>
          </cell>
          <cell r="AB21">
            <v>5.07573955111428</v>
          </cell>
          <cell r="AC21">
            <v>0</v>
          </cell>
          <cell r="AD21">
            <v>0</v>
          </cell>
          <cell r="AE21">
            <v>16</v>
          </cell>
          <cell r="AF21">
            <v>0.126893488777857</v>
          </cell>
          <cell r="AG21">
            <v>1.47323259408814</v>
          </cell>
          <cell r="AH21">
            <v>0</v>
          </cell>
          <cell r="AI21">
            <v>45479999.999382</v>
          </cell>
          <cell r="AJ21">
            <v>19106666.666442</v>
          </cell>
          <cell r="AK21">
            <v>10742857.142793</v>
          </cell>
          <cell r="AL21">
            <v>0</v>
          </cell>
          <cell r="AM21">
            <v>7314285.714281</v>
          </cell>
          <cell r="AN21">
            <v>0</v>
          </cell>
          <cell r="AO21">
            <v>274285.714285</v>
          </cell>
          <cell r="AP21" t="str">
            <v>Nước ngầm</v>
          </cell>
          <cell r="AQ21">
            <v>82918095.237183</v>
          </cell>
          <cell r="AR21">
            <v>1.3118066303208</v>
          </cell>
          <cell r="AS21">
            <v>4145904.762817</v>
          </cell>
          <cell r="AT21">
            <v>800190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90</v>
          </cell>
          <cell r="H22">
            <v>46.5253239104829</v>
          </cell>
          <cell r="I22" t="str">
            <v>Nước ngầm</v>
          </cell>
          <cell r="J22">
            <v>17735</v>
          </cell>
          <cell r="K22">
            <v>17735</v>
          </cell>
        </row>
        <row r="22">
          <cell r="M22">
            <v>17735</v>
          </cell>
          <cell r="N22">
            <v>17735</v>
          </cell>
          <cell r="O22" t="str">
            <v>Nước ngầm</v>
          </cell>
          <cell r="P22">
            <v>10159</v>
          </cell>
          <cell r="Q22">
            <v>0</v>
          </cell>
          <cell r="R22">
            <v>0</v>
          </cell>
          <cell r="S22">
            <v>6459</v>
          </cell>
          <cell r="T22">
            <v>63.5790924303573</v>
          </cell>
          <cell r="U22">
            <v>1937</v>
          </cell>
          <cell r="V22">
            <v>19.0668372871346</v>
          </cell>
          <cell r="W22">
            <v>517</v>
          </cell>
          <cell r="X22">
            <v>5.08908357121764</v>
          </cell>
          <cell r="Y22">
            <v>204</v>
          </cell>
          <cell r="Z22">
            <v>2.00807166059652</v>
          </cell>
          <cell r="AA22">
            <v>847</v>
          </cell>
          <cell r="AB22">
            <v>8.33743478688847</v>
          </cell>
          <cell r="AC22">
            <v>80</v>
          </cell>
          <cell r="AD22">
            <v>0.787479082586869</v>
          </cell>
          <cell r="AE22">
            <v>115</v>
          </cell>
          <cell r="AF22">
            <v>1.13200118121862</v>
          </cell>
          <cell r="AG22">
            <v>1.18697517038159</v>
          </cell>
          <cell r="AH22">
            <v>0</v>
          </cell>
          <cell r="AI22">
            <v>36908571.428061</v>
          </cell>
          <cell r="AJ22">
            <v>12913333.333177</v>
          </cell>
          <cell r="AK22">
            <v>4923809.523788</v>
          </cell>
          <cell r="AL22">
            <v>1942857.142853</v>
          </cell>
          <cell r="AM22">
            <v>9679999.999993</v>
          </cell>
          <cell r="AN22">
            <v>1066666.666666</v>
          </cell>
          <cell r="AO22">
            <v>1971428.571426</v>
          </cell>
          <cell r="AP22" t="str">
            <v>Nước ngầm</v>
          </cell>
          <cell r="AQ22">
            <v>69406666.665964</v>
          </cell>
          <cell r="AR22">
            <v>1.09804892720266</v>
          </cell>
          <cell r="AS22">
            <v>3470333.334036</v>
          </cell>
          <cell r="AT22">
            <v>1667238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5</v>
          </cell>
          <cell r="G23">
            <v>582</v>
          </cell>
          <cell r="H23">
            <v>34.540059347181</v>
          </cell>
          <cell r="I23" t="str">
            <v>Nước ngầm</v>
          </cell>
          <cell r="J23">
            <v>7782</v>
          </cell>
          <cell r="K23">
            <v>7782</v>
          </cell>
        </row>
        <row r="23">
          <cell r="M23">
            <v>7782</v>
          </cell>
          <cell r="N23">
            <v>7782</v>
          </cell>
          <cell r="O23" t="str">
            <v>Nước ngầm</v>
          </cell>
          <cell r="P23">
            <v>7277</v>
          </cell>
          <cell r="Q23">
            <v>0</v>
          </cell>
          <cell r="R23">
            <v>0</v>
          </cell>
          <cell r="S23">
            <v>4802</v>
          </cell>
          <cell r="T23">
            <v>65.9887316201731</v>
          </cell>
          <cell r="U23">
            <v>1346</v>
          </cell>
          <cell r="V23">
            <v>18.4966332279786</v>
          </cell>
          <cell r="W23">
            <v>471</v>
          </cell>
          <cell r="X23">
            <v>6.47244743713069</v>
          </cell>
          <cell r="Y23">
            <v>0</v>
          </cell>
          <cell r="Z23">
            <v>0</v>
          </cell>
          <cell r="AA23">
            <v>351</v>
          </cell>
          <cell r="AB23">
            <v>4.82341624295726</v>
          </cell>
          <cell r="AC23">
            <v>106</v>
          </cell>
          <cell r="AD23">
            <v>1.45664422151986</v>
          </cell>
          <cell r="AE23">
            <v>201</v>
          </cell>
          <cell r="AF23">
            <v>2.76212725024048</v>
          </cell>
          <cell r="AG23">
            <v>0.850242968290856</v>
          </cell>
          <cell r="AH23">
            <v>0</v>
          </cell>
          <cell r="AI23">
            <v>27439999.999647</v>
          </cell>
          <cell r="AJ23">
            <v>8973333.333226</v>
          </cell>
          <cell r="AK23">
            <v>4485714.285687</v>
          </cell>
          <cell r="AL23">
            <v>0</v>
          </cell>
          <cell r="AM23">
            <v>4011428.571426</v>
          </cell>
          <cell r="AN23">
            <v>1413333.333333</v>
          </cell>
          <cell r="AO23">
            <v>3445714.285713</v>
          </cell>
          <cell r="AP23" t="str">
            <v>Nước ngầm</v>
          </cell>
          <cell r="AQ23">
            <v>49769523.809032</v>
          </cell>
          <cell r="AR23">
            <v>0.787379294397008</v>
          </cell>
          <cell r="AS23">
            <v>2488476.190968</v>
          </cell>
          <cell r="AT23">
            <v>977716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39</v>
          </cell>
          <cell r="G24">
            <v>429</v>
          </cell>
          <cell r="H24">
            <v>79.5918367346939</v>
          </cell>
          <cell r="I24" t="str">
            <v>Nước mặt</v>
          </cell>
          <cell r="J24">
            <v>5967</v>
          </cell>
          <cell r="K24">
            <v>5967</v>
          </cell>
          <cell r="L24">
            <v>3390</v>
          </cell>
          <cell r="M24">
            <v>9357</v>
          </cell>
          <cell r="N24">
            <v>9357</v>
          </cell>
          <cell r="O24" t="str">
            <v>Nước mặt</v>
          </cell>
          <cell r="P24">
            <v>8521</v>
          </cell>
          <cell r="Q24">
            <v>0</v>
          </cell>
          <cell r="R24">
            <v>0</v>
          </cell>
          <cell r="S24">
            <v>3642</v>
          </cell>
          <cell r="T24">
            <v>42.7414622696867</v>
          </cell>
          <cell r="U24">
            <v>1587</v>
          </cell>
          <cell r="V24">
            <v>18.6245745804483</v>
          </cell>
          <cell r="W24">
            <v>1127</v>
          </cell>
          <cell r="X24">
            <v>13.2261471658256</v>
          </cell>
          <cell r="Y24">
            <v>0</v>
          </cell>
          <cell r="Z24">
            <v>0</v>
          </cell>
          <cell r="AA24">
            <v>448</v>
          </cell>
          <cell r="AB24">
            <v>5.25759887337167</v>
          </cell>
          <cell r="AC24">
            <v>1709</v>
          </cell>
          <cell r="AD24">
            <v>20.0563314165004</v>
          </cell>
          <cell r="AE24">
            <v>8</v>
          </cell>
          <cell r="AF24">
            <v>0.0938856941673513</v>
          </cell>
          <cell r="AG24">
            <v>0.995591635674919</v>
          </cell>
          <cell r="AH24">
            <v>0</v>
          </cell>
          <cell r="AI24">
            <v>20811428.571153</v>
          </cell>
          <cell r="AJ24">
            <v>10579999.999885</v>
          </cell>
          <cell r="AK24">
            <v>10733333.333291</v>
          </cell>
          <cell r="AL24">
            <v>0</v>
          </cell>
          <cell r="AM24">
            <v>5119999.999998</v>
          </cell>
          <cell r="AN24">
            <v>22786666.666666</v>
          </cell>
          <cell r="AO24">
            <v>137142.857142</v>
          </cell>
          <cell r="AP24" t="str">
            <v>Nước mặt</v>
          </cell>
          <cell r="AQ24">
            <v>70168571.428135</v>
          </cell>
          <cell r="AR24">
            <v>1.11010264980483</v>
          </cell>
          <cell r="AS24">
            <v>3508428.571865</v>
          </cell>
          <cell r="AT24">
            <v>2866285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58</v>
          </cell>
          <cell r="G25">
            <v>780</v>
          </cell>
          <cell r="H25">
            <v>90.9090909090909</v>
          </cell>
          <cell r="I25" t="str">
            <v>Nước ngầm</v>
          </cell>
          <cell r="J25">
            <v>22187</v>
          </cell>
          <cell r="K25">
            <v>35525</v>
          </cell>
        </row>
        <row r="25">
          <cell r="M25">
            <v>22187</v>
          </cell>
          <cell r="N25">
            <v>35525</v>
          </cell>
          <cell r="O25" t="str">
            <v>Nước ngầm</v>
          </cell>
          <cell r="P25">
            <v>28598</v>
          </cell>
          <cell r="Q25">
            <v>0</v>
          </cell>
          <cell r="R25">
            <v>0</v>
          </cell>
          <cell r="S25">
            <v>7267</v>
          </cell>
          <cell r="T25">
            <v>25.4108678928596</v>
          </cell>
          <cell r="U25">
            <v>4900</v>
          </cell>
          <cell r="V25">
            <v>17.1340653192531</v>
          </cell>
          <cell r="W25">
            <v>10898</v>
          </cell>
          <cell r="X25">
            <v>38.1075599692286</v>
          </cell>
          <cell r="Y25">
            <v>0</v>
          </cell>
          <cell r="Z25">
            <v>0</v>
          </cell>
          <cell r="AA25">
            <v>1064</v>
          </cell>
          <cell r="AB25">
            <v>3.72053989789496</v>
          </cell>
          <cell r="AC25">
            <v>338</v>
          </cell>
          <cell r="AD25">
            <v>1.18190083222603</v>
          </cell>
          <cell r="AE25">
            <v>4131</v>
          </cell>
          <cell r="AF25">
            <v>14.4450660885377</v>
          </cell>
          <cell r="AG25">
            <v>3.34138359312655</v>
          </cell>
          <cell r="AH25">
            <v>0</v>
          </cell>
          <cell r="AI25">
            <v>41525714.285114</v>
          </cell>
          <cell r="AJ25">
            <v>32666666.666324</v>
          </cell>
          <cell r="AK25">
            <v>103790476.190305</v>
          </cell>
          <cell r="AL25">
            <v>0</v>
          </cell>
          <cell r="AM25">
            <v>12159999.999993</v>
          </cell>
          <cell r="AN25">
            <v>4506666.666664</v>
          </cell>
          <cell r="AO25">
            <v>70817142.857141</v>
          </cell>
          <cell r="AP25" t="str">
            <v>Nước ngầm</v>
          </cell>
          <cell r="AQ25">
            <v>265466666.665541</v>
          </cell>
          <cell r="AR25">
            <v>4.19981829617398</v>
          </cell>
          <cell r="AS25">
            <v>13273333.334459</v>
          </cell>
          <cell r="AT25">
            <v>26546672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19</v>
          </cell>
          <cell r="G26">
            <v>355</v>
          </cell>
          <cell r="H26">
            <v>68.4007707129095</v>
          </cell>
          <cell r="I26" t="str">
            <v>Nước ngầm</v>
          </cell>
          <cell r="J26">
            <v>20845</v>
          </cell>
          <cell r="K26">
            <v>20845</v>
          </cell>
        </row>
        <row r="26">
          <cell r="M26">
            <v>20845</v>
          </cell>
          <cell r="N26">
            <v>20845</v>
          </cell>
          <cell r="O26" t="str">
            <v>Nước ngầm</v>
          </cell>
          <cell r="P26">
            <v>7956</v>
          </cell>
          <cell r="Q26">
            <v>0</v>
          </cell>
        </row>
        <row r="26">
          <cell r="S26">
            <v>3055</v>
          </cell>
        </row>
        <row r="26">
          <cell r="U26">
            <v>1484</v>
          </cell>
        </row>
        <row r="26">
          <cell r="W26">
            <v>1055</v>
          </cell>
        </row>
        <row r="26">
          <cell r="Y26">
            <v>0</v>
          </cell>
        </row>
        <row r="26">
          <cell r="AA26">
            <v>323</v>
          </cell>
        </row>
        <row r="26">
          <cell r="AC26">
            <v>0</v>
          </cell>
        </row>
        <row r="26">
          <cell r="AE26">
            <v>2039</v>
          </cell>
        </row>
        <row r="26">
          <cell r="AH26">
            <v>0</v>
          </cell>
          <cell r="AI26">
            <v>17457142.856902</v>
          </cell>
          <cell r="AJ26">
            <v>9893333.333225</v>
          </cell>
          <cell r="AK26">
            <v>10047619.047574</v>
          </cell>
          <cell r="AL26">
            <v>0</v>
          </cell>
          <cell r="AM26">
            <v>3691428.571426</v>
          </cell>
          <cell r="AN26">
            <v>0</v>
          </cell>
          <cell r="AO26">
            <v>34954285.714283</v>
          </cell>
          <cell r="AP26" t="str">
            <v>Nước ngầm</v>
          </cell>
          <cell r="AQ26">
            <v>76043809.52341</v>
          </cell>
        </row>
        <row r="26">
          <cell r="AS26">
            <v>3802190.47659</v>
          </cell>
          <cell r="AT26">
            <v>7604386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85</v>
          </cell>
          <cell r="G27">
            <v>867</v>
          </cell>
          <cell r="H27">
            <v>73.1645569620253</v>
          </cell>
          <cell r="I27" t="str">
            <v>Nước ngầm</v>
          </cell>
          <cell r="J27">
            <v>0</v>
          </cell>
          <cell r="K27">
            <v>21324</v>
          </cell>
        </row>
        <row r="27">
          <cell r="M27">
            <v>0</v>
          </cell>
          <cell r="N27">
            <v>21324</v>
          </cell>
          <cell r="O27" t="str">
            <v>Nước ngầm</v>
          </cell>
          <cell r="P27">
            <v>17166</v>
          </cell>
          <cell r="Q27">
            <v>0</v>
          </cell>
          <cell r="R27">
            <v>0</v>
          </cell>
          <cell r="S27">
            <v>7941</v>
          </cell>
          <cell r="T27">
            <v>46.2600489339392</v>
          </cell>
          <cell r="U27">
            <v>4255</v>
          </cell>
          <cell r="V27">
            <v>24.7873703833159</v>
          </cell>
          <cell r="W27">
            <v>4296</v>
          </cell>
          <cell r="X27">
            <v>25.0262146102761</v>
          </cell>
          <cell r="Y27">
            <v>0</v>
          </cell>
          <cell r="Z27">
            <v>0</v>
          </cell>
          <cell r="AA27">
            <v>319</v>
          </cell>
          <cell r="AB27">
            <v>1.85832459512991</v>
          </cell>
          <cell r="AC27">
            <v>295</v>
          </cell>
          <cell r="AD27">
            <v>1.7185133403239</v>
          </cell>
          <cell r="AE27">
            <v>60</v>
          </cell>
          <cell r="AF27">
            <v>0.34952813701503</v>
          </cell>
          <cell r="AG27">
            <v>2.00567140218233</v>
          </cell>
          <cell r="AH27">
            <v>0</v>
          </cell>
          <cell r="AI27">
            <v>45377142.856509</v>
          </cell>
          <cell r="AJ27">
            <v>28366666.666369</v>
          </cell>
          <cell r="AK27">
            <v>40914285.714158</v>
          </cell>
          <cell r="AL27">
            <v>0</v>
          </cell>
          <cell r="AM27">
            <v>3645714.28571</v>
          </cell>
          <cell r="AN27">
            <v>3933333.333333</v>
          </cell>
          <cell r="AO27">
            <v>1028571.428571</v>
          </cell>
          <cell r="AP27" t="str">
            <v>Nước ngầm</v>
          </cell>
          <cell r="AQ27">
            <v>123265714.28465</v>
          </cell>
          <cell r="AR27">
            <v>1.95012657764624</v>
          </cell>
          <cell r="AS27">
            <v>6163285.71535</v>
          </cell>
          <cell r="AT27">
            <v>12326584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335</v>
          </cell>
          <cell r="G28">
            <v>2065</v>
          </cell>
          <cell r="H28">
            <v>88.4368308351178</v>
          </cell>
          <cell r="I28" t="str">
            <v>Nước ngầm</v>
          </cell>
          <cell r="J28">
            <v>42513</v>
          </cell>
          <cell r="K28">
            <v>42513</v>
          </cell>
          <cell r="L28">
            <v>10511</v>
          </cell>
          <cell r="M28">
            <v>53024</v>
          </cell>
          <cell r="N28">
            <v>53024</v>
          </cell>
          <cell r="O28" t="str">
            <v>Nước ngầm</v>
          </cell>
          <cell r="P28">
            <v>45557</v>
          </cell>
          <cell r="Q28">
            <v>0</v>
          </cell>
          <cell r="R28">
            <v>0</v>
          </cell>
          <cell r="S28">
            <v>19164</v>
          </cell>
          <cell r="T28">
            <v>42.0659832737011</v>
          </cell>
          <cell r="U28">
            <v>10069</v>
          </cell>
          <cell r="V28">
            <v>22.1019821322739</v>
          </cell>
          <cell r="W28">
            <v>9692</v>
          </cell>
          <cell r="X28">
            <v>21.2744473955704</v>
          </cell>
          <cell r="Y28">
            <v>218</v>
          </cell>
          <cell r="Z28">
            <v>0.478521412735694</v>
          </cell>
          <cell r="AA28">
            <v>1176</v>
          </cell>
          <cell r="AB28">
            <v>2.58138156595035</v>
          </cell>
          <cell r="AC28">
            <v>1564</v>
          </cell>
          <cell r="AD28">
            <v>3.4330618785258</v>
          </cell>
          <cell r="AE28">
            <v>3674</v>
          </cell>
          <cell r="AF28">
            <v>8.06462234124284</v>
          </cell>
          <cell r="AG28">
            <v>5.3228691639998</v>
          </cell>
          <cell r="AH28">
            <v>0</v>
          </cell>
          <cell r="AI28">
            <v>109508571.427039</v>
          </cell>
          <cell r="AJ28">
            <v>67126666.66594</v>
          </cell>
          <cell r="AK28">
            <v>92304761.904482</v>
          </cell>
          <cell r="AL28">
            <v>2076190.47619</v>
          </cell>
          <cell r="AM28">
            <v>13439999.999993</v>
          </cell>
          <cell r="AN28">
            <v>20853333.333328</v>
          </cell>
          <cell r="AO28">
            <v>62982857.14284</v>
          </cell>
          <cell r="AP28" t="str">
            <v>Nước ngầm</v>
          </cell>
          <cell r="AQ28">
            <v>368292380.949812</v>
          </cell>
          <cell r="AR28">
            <v>5.82657363081765</v>
          </cell>
          <cell r="AS28">
            <v>18414619.050188</v>
          </cell>
          <cell r="AT28">
            <v>29140384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107</v>
          </cell>
          <cell r="G29">
            <v>1774</v>
          </cell>
          <cell r="H29">
            <v>84.1955386805885</v>
          </cell>
          <cell r="I29" t="str">
            <v>Nước mặt</v>
          </cell>
          <cell r="J29">
            <v>25013</v>
          </cell>
          <cell r="K29">
            <v>25013</v>
          </cell>
          <cell r="L29">
            <v>21124</v>
          </cell>
          <cell r="M29">
            <v>46137</v>
          </cell>
          <cell r="N29">
            <v>46137</v>
          </cell>
          <cell r="O29" t="str">
            <v>Nước mặt</v>
          </cell>
          <cell r="P29">
            <v>35918</v>
          </cell>
          <cell r="Q29">
            <v>0</v>
          </cell>
          <cell r="R29">
            <v>0</v>
          </cell>
          <cell r="S29">
            <v>15914</v>
          </cell>
          <cell r="T29">
            <v>44.3064758616849</v>
          </cell>
          <cell r="U29">
            <v>7827</v>
          </cell>
          <cell r="V29">
            <v>21.7913024110474</v>
          </cell>
          <cell r="W29">
            <v>6554</v>
          </cell>
          <cell r="X29">
            <v>18.2471184364386</v>
          </cell>
          <cell r="Y29">
            <v>0</v>
          </cell>
          <cell r="Z29">
            <v>0</v>
          </cell>
          <cell r="AA29">
            <v>452</v>
          </cell>
          <cell r="AB29">
            <v>1.25842196113369</v>
          </cell>
          <cell r="AC29">
            <v>917</v>
          </cell>
          <cell r="AD29">
            <v>2.5530374742469</v>
          </cell>
          <cell r="AE29">
            <v>4254</v>
          </cell>
          <cell r="AF29">
            <v>11.8436438554485</v>
          </cell>
          <cell r="AG29">
            <v>4.19665067130287</v>
          </cell>
          <cell r="AH29">
            <v>0</v>
          </cell>
          <cell r="AI29">
            <v>90937142.85586</v>
          </cell>
          <cell r="AJ29">
            <v>52179999.999427</v>
          </cell>
          <cell r="AK29">
            <v>62419047.618857</v>
          </cell>
          <cell r="AL29">
            <v>0</v>
          </cell>
          <cell r="AM29">
            <v>5165714.285711</v>
          </cell>
          <cell r="AN29">
            <v>12226666.666662</v>
          </cell>
          <cell r="AO29">
            <v>72925714.285696</v>
          </cell>
          <cell r="AP29" t="str">
            <v>Nước mặt</v>
          </cell>
          <cell r="AQ29">
            <v>295854285.712213</v>
          </cell>
          <cell r="AR29">
            <v>4.68056595482511</v>
          </cell>
          <cell r="AS29">
            <v>14792714.287787</v>
          </cell>
          <cell r="AT29">
            <v>9775337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63</v>
          </cell>
          <cell r="G30">
            <v>1690</v>
          </cell>
          <cell r="H30">
            <v>86.0927152317881</v>
          </cell>
          <cell r="I30" t="str">
            <v>Nước mặt</v>
          </cell>
          <cell r="J30">
            <v>34579</v>
          </cell>
          <cell r="K30">
            <v>34579</v>
          </cell>
        </row>
        <row r="30">
          <cell r="M30">
            <v>34579</v>
          </cell>
          <cell r="N30">
            <v>34579</v>
          </cell>
          <cell r="O30" t="str">
            <v>Nước mặt</v>
          </cell>
          <cell r="P30">
            <v>36660</v>
          </cell>
          <cell r="Q30">
            <v>0</v>
          </cell>
          <cell r="R30">
            <v>0</v>
          </cell>
          <cell r="S30">
            <v>15301</v>
          </cell>
          <cell r="T30">
            <v>41.7375886524823</v>
          </cell>
          <cell r="U30">
            <v>8074</v>
          </cell>
          <cell r="V30">
            <v>22.0240043644299</v>
          </cell>
          <cell r="W30">
            <v>9987</v>
          </cell>
          <cell r="X30">
            <v>27.2422258592471</v>
          </cell>
          <cell r="Y30">
            <v>0</v>
          </cell>
          <cell r="Z30">
            <v>0</v>
          </cell>
          <cell r="AA30">
            <v>1553</v>
          </cell>
          <cell r="AB30">
            <v>4.23622476813966</v>
          </cell>
          <cell r="AC30">
            <v>438</v>
          </cell>
          <cell r="AD30">
            <v>1.19476268412439</v>
          </cell>
          <cell r="AE30">
            <v>1307</v>
          </cell>
          <cell r="AF30">
            <v>3.56519367157665</v>
          </cell>
          <cell r="AG30">
            <v>4.28334577676828</v>
          </cell>
          <cell r="AH30">
            <v>0</v>
          </cell>
          <cell r="AI30">
            <v>87434285.713056</v>
          </cell>
          <cell r="AJ30">
            <v>53826666.66608</v>
          </cell>
          <cell r="AK30">
            <v>95114285.714058</v>
          </cell>
          <cell r="AL30">
            <v>0</v>
          </cell>
          <cell r="AM30">
            <v>17748571.428565</v>
          </cell>
          <cell r="AN30">
            <v>5839999.999999</v>
          </cell>
          <cell r="AO30">
            <v>22405714.285706</v>
          </cell>
          <cell r="AP30" t="str">
            <v>Nước mặt</v>
          </cell>
          <cell r="AQ30">
            <v>282369523.807464</v>
          </cell>
          <cell r="AR30">
            <v>4.46723013199479</v>
          </cell>
          <cell r="AS30">
            <v>14118476.192536</v>
          </cell>
          <cell r="AT30">
            <v>5161434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809</v>
          </cell>
          <cell r="G31">
            <v>3345</v>
          </cell>
          <cell r="H31">
            <v>87.8183250196902</v>
          </cell>
          <cell r="I31" t="str">
            <v>Mua Cty KTCTTL</v>
          </cell>
          <cell r="J31">
            <v>103819</v>
          </cell>
          <cell r="K31">
            <v>103819</v>
          </cell>
        </row>
        <row r="31">
          <cell r="M31">
            <v>103819</v>
          </cell>
          <cell r="N31">
            <v>103819</v>
          </cell>
          <cell r="O31" t="str">
            <v>Mua Cty KTCTTL</v>
          </cell>
          <cell r="P31">
            <v>85948</v>
          </cell>
          <cell r="Q31">
            <v>0</v>
          </cell>
        </row>
        <row r="31">
          <cell r="S31">
            <v>32748</v>
          </cell>
        </row>
        <row r="31">
          <cell r="U31">
            <v>18824</v>
          </cell>
        </row>
        <row r="31">
          <cell r="W31">
            <v>23191</v>
          </cell>
        </row>
        <row r="31">
          <cell r="Y31">
            <v>179</v>
          </cell>
        </row>
        <row r="31">
          <cell r="AA31">
            <v>5918</v>
          </cell>
        </row>
        <row r="31">
          <cell r="AC31">
            <v>1969</v>
          </cell>
        </row>
        <row r="31">
          <cell r="AE31">
            <v>3119</v>
          </cell>
        </row>
        <row r="31">
          <cell r="AG31">
            <v>10.0421441031555</v>
          </cell>
          <cell r="AH31">
            <v>0</v>
          </cell>
          <cell r="AI31">
            <v>187131428.568918</v>
          </cell>
          <cell r="AJ31">
            <v>125493333.332121</v>
          </cell>
          <cell r="AK31">
            <v>220866666.66612</v>
          </cell>
          <cell r="AL31">
            <v>1704761.904761</v>
          </cell>
          <cell r="AM31">
            <v>67634285.714262</v>
          </cell>
          <cell r="AN31">
            <v>26253333.333331</v>
          </cell>
          <cell r="AO31">
            <v>53468571.428552</v>
          </cell>
          <cell r="AP31" t="str">
            <v>Mua Cty KTCTTL</v>
          </cell>
          <cell r="AQ31">
            <v>682552380.948065</v>
          </cell>
          <cell r="AR31">
            <v>10.798327389308</v>
          </cell>
          <cell r="AS31">
            <v>34127619.051935</v>
          </cell>
          <cell r="AT31">
            <v>46235598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9</v>
          </cell>
          <cell r="G32">
            <v>400</v>
          </cell>
          <cell r="H32">
            <v>75.6143667296786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790</v>
          </cell>
          <cell r="Q32">
            <v>1619</v>
          </cell>
          <cell r="R32">
            <v>20.783055198973</v>
          </cell>
          <cell r="S32">
            <v>1885</v>
          </cell>
          <cell r="T32">
            <v>24.1976893453145</v>
          </cell>
          <cell r="U32">
            <v>1540</v>
          </cell>
          <cell r="V32">
            <v>19.7689345314506</v>
          </cell>
          <cell r="W32">
            <v>1497</v>
          </cell>
          <cell r="X32">
            <v>19.216944801027</v>
          </cell>
          <cell r="Y32">
            <v>0</v>
          </cell>
          <cell r="Z32">
            <v>0</v>
          </cell>
          <cell r="AA32">
            <v>955</v>
          </cell>
          <cell r="AB32">
            <v>12.2593068035944</v>
          </cell>
          <cell r="AC32">
            <v>282</v>
          </cell>
          <cell r="AD32">
            <v>3.62002567394095</v>
          </cell>
          <cell r="AE32">
            <v>12</v>
          </cell>
          <cell r="AF32">
            <v>0.154043645699615</v>
          </cell>
          <cell r="AG32">
            <v>0.910181767622065</v>
          </cell>
          <cell r="AH32">
            <v>5859238.095161</v>
          </cell>
          <cell r="AI32">
            <v>10771428.571277</v>
          </cell>
          <cell r="AJ32">
            <v>10266666.666546</v>
          </cell>
          <cell r="AK32">
            <v>14257142.857096</v>
          </cell>
          <cell r="AL32">
            <v>0</v>
          </cell>
          <cell r="AM32">
            <v>10914285.714282</v>
          </cell>
          <cell r="AN32">
            <v>3760000</v>
          </cell>
          <cell r="AO32">
            <v>205714.285713</v>
          </cell>
          <cell r="AP32" t="str">
            <v>Nước mặt</v>
          </cell>
          <cell r="AQ32">
            <v>56034476.190075</v>
          </cell>
          <cell r="AR32">
            <v>0.88649404189076</v>
          </cell>
          <cell r="AS32">
            <v>2801723.809925</v>
          </cell>
          <cell r="AT32">
            <v>1569429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48</v>
          </cell>
          <cell r="G33">
            <v>498</v>
          </cell>
          <cell r="H33">
            <v>90.8759124087591</v>
          </cell>
          <cell r="I33" t="str">
            <v>Nước mặt</v>
          </cell>
          <cell r="J33">
            <v>26080</v>
          </cell>
          <cell r="K33">
            <v>26080</v>
          </cell>
        </row>
        <row r="33">
          <cell r="M33">
            <v>26080</v>
          </cell>
          <cell r="N33">
            <v>26080</v>
          </cell>
          <cell r="O33" t="str">
            <v>Nước mặt</v>
          </cell>
          <cell r="P33">
            <v>9465</v>
          </cell>
          <cell r="Q33">
            <v>1482</v>
          </cell>
          <cell r="R33">
            <v>15.6576862123613</v>
          </cell>
          <cell r="S33">
            <v>3168</v>
          </cell>
          <cell r="T33">
            <v>33.4706814580032</v>
          </cell>
          <cell r="U33">
            <v>2284</v>
          </cell>
          <cell r="V33">
            <v>24.1310089804543</v>
          </cell>
          <cell r="W33">
            <v>1976</v>
          </cell>
          <cell r="X33">
            <v>20.8769149498151</v>
          </cell>
          <cell r="Y33">
            <v>0</v>
          </cell>
          <cell r="Z33">
            <v>0</v>
          </cell>
          <cell r="AA33">
            <v>212</v>
          </cell>
          <cell r="AB33">
            <v>2.23983095615425</v>
          </cell>
          <cell r="AC33">
            <v>343</v>
          </cell>
          <cell r="AD33">
            <v>3.62387744321183</v>
          </cell>
          <cell r="AE33">
            <v>0</v>
          </cell>
          <cell r="AF33">
            <v>0</v>
          </cell>
          <cell r="AG33">
            <v>1.10588837362553</v>
          </cell>
          <cell r="AH33">
            <v>5363428.571358</v>
          </cell>
          <cell r="AI33">
            <v>18102857.14261</v>
          </cell>
          <cell r="AJ33">
            <v>15226666.666505</v>
          </cell>
          <cell r="AK33">
            <v>18819047.61898</v>
          </cell>
          <cell r="AL33">
            <v>0</v>
          </cell>
          <cell r="AM33">
            <v>2422857.142856</v>
          </cell>
          <cell r="AN33">
            <v>4573333.333333</v>
          </cell>
          <cell r="AO33">
            <v>0</v>
          </cell>
          <cell r="AP33" t="str">
            <v>Nước mặt</v>
          </cell>
          <cell r="AQ33">
            <v>64508190.475642</v>
          </cell>
          <cell r="AR33">
            <v>1.02055253119221</v>
          </cell>
          <cell r="AS33">
            <v>3225409.524358</v>
          </cell>
          <cell r="AT33">
            <v>959618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7</v>
          </cell>
          <cell r="G34">
            <v>166</v>
          </cell>
          <cell r="H34">
            <v>84.2639593908629</v>
          </cell>
          <cell r="I34" t="str">
            <v>Nước ngầm</v>
          </cell>
          <cell r="J34">
            <v>2236</v>
          </cell>
          <cell r="K34">
            <v>2236</v>
          </cell>
        </row>
        <row r="34">
          <cell r="M34">
            <v>2236</v>
          </cell>
          <cell r="N34">
            <v>2236</v>
          </cell>
          <cell r="O34" t="str">
            <v>Nước ngầm</v>
          </cell>
          <cell r="P34">
            <v>1768</v>
          </cell>
          <cell r="Q34">
            <v>1290</v>
          </cell>
          <cell r="R34">
            <v>72.9638009049774</v>
          </cell>
          <cell r="S34">
            <v>0</v>
          </cell>
          <cell r="T34">
            <v>0</v>
          </cell>
          <cell r="U34">
            <v>272</v>
          </cell>
          <cell r="V34">
            <v>15.3846153846154</v>
          </cell>
          <cell r="W34">
            <v>36</v>
          </cell>
          <cell r="X34">
            <v>2.03619909502262</v>
          </cell>
          <cell r="Y34">
            <v>0</v>
          </cell>
          <cell r="Z34">
            <v>0</v>
          </cell>
          <cell r="AA34">
            <v>170</v>
          </cell>
          <cell r="AB34">
            <v>9.61538461538462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06572704127832</v>
          </cell>
          <cell r="AH34">
            <v>4668571.42851</v>
          </cell>
          <cell r="AI34">
            <v>0</v>
          </cell>
          <cell r="AJ34">
            <v>1813333.33331</v>
          </cell>
          <cell r="AK34">
            <v>342857.142853</v>
          </cell>
          <cell r="AL34">
            <v>0</v>
          </cell>
          <cell r="AM34">
            <v>1942857.142855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8767619.047528</v>
          </cell>
          <cell r="AR34">
            <v>0.138708212794504</v>
          </cell>
          <cell r="AS34">
            <v>438380.952472</v>
          </cell>
          <cell r="AT34">
            <v>194286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15</v>
          </cell>
          <cell r="G35">
            <v>330</v>
          </cell>
          <cell r="H35">
            <v>79.5180722891566</v>
          </cell>
          <cell r="I35" t="str">
            <v>Nước mặt</v>
          </cell>
          <cell r="J35">
            <v>7864</v>
          </cell>
          <cell r="K35">
            <v>7864</v>
          </cell>
        </row>
        <row r="35">
          <cell r="M35">
            <v>7864</v>
          </cell>
          <cell r="N35">
            <v>7314</v>
          </cell>
          <cell r="O35" t="str">
            <v>Nước mặt</v>
          </cell>
          <cell r="P35">
            <v>5334</v>
          </cell>
          <cell r="Q35">
            <v>1752</v>
          </cell>
          <cell r="R35">
            <v>32.8458942632171</v>
          </cell>
          <cell r="S35">
            <v>1227</v>
          </cell>
          <cell r="T35">
            <v>23.0033745781777</v>
          </cell>
          <cell r="U35">
            <v>1064</v>
          </cell>
          <cell r="V35">
            <v>19.9475065616798</v>
          </cell>
          <cell r="W35">
            <v>575</v>
          </cell>
          <cell r="X35">
            <v>10.779902512186</v>
          </cell>
          <cell r="Y35">
            <v>0</v>
          </cell>
          <cell r="Z35">
            <v>0</v>
          </cell>
          <cell r="AA35">
            <v>369</v>
          </cell>
          <cell r="AB35">
            <v>6.91788526434196</v>
          </cell>
          <cell r="AC35">
            <v>347</v>
          </cell>
          <cell r="AD35">
            <v>6.50543682039745</v>
          </cell>
          <cell r="AE35">
            <v>0</v>
          </cell>
          <cell r="AF35">
            <v>0</v>
          </cell>
          <cell r="AG35">
            <v>0.623223305326842</v>
          </cell>
          <cell r="AH35">
            <v>6340571.428488</v>
          </cell>
          <cell r="AI35">
            <v>7011428.571343</v>
          </cell>
          <cell r="AJ35">
            <v>7093333.333257</v>
          </cell>
          <cell r="AK35">
            <v>5476190.476171</v>
          </cell>
          <cell r="AL35">
            <v>0</v>
          </cell>
          <cell r="AM35">
            <v>4217142.857139</v>
          </cell>
          <cell r="AN35">
            <v>4626666.666666</v>
          </cell>
          <cell r="AO35">
            <v>0</v>
          </cell>
          <cell r="AP35" t="str">
            <v>Nước mặt</v>
          </cell>
          <cell r="AQ35">
            <v>34765333.333064</v>
          </cell>
          <cell r="AR35">
            <v>0.550005335279038</v>
          </cell>
          <cell r="AS35">
            <v>1738266.666936</v>
          </cell>
          <cell r="AT35">
            <v>933905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215</v>
          </cell>
          <cell r="G36">
            <v>1704</v>
          </cell>
          <cell r="H36">
            <v>76.9300225733634</v>
          </cell>
          <cell r="I36" t="str">
            <v>Nước mặt</v>
          </cell>
          <cell r="J36">
            <v>18281</v>
          </cell>
          <cell r="K36">
            <v>18281</v>
          </cell>
          <cell r="L36">
            <v>115</v>
          </cell>
          <cell r="M36">
            <v>18396</v>
          </cell>
          <cell r="N36">
            <v>18306</v>
          </cell>
          <cell r="O36" t="str">
            <v>Nước mặt</v>
          </cell>
          <cell r="P36">
            <v>28422</v>
          </cell>
          <cell r="Q36">
            <v>825</v>
          </cell>
          <cell r="R36">
            <v>2.90268102174372</v>
          </cell>
          <cell r="S36">
            <v>14858</v>
          </cell>
          <cell r="T36">
            <v>52.2764056012948</v>
          </cell>
          <cell r="U36">
            <v>6354</v>
          </cell>
          <cell r="V36">
            <v>22.3559214692844</v>
          </cell>
          <cell r="W36">
            <v>4921</v>
          </cell>
          <cell r="X36">
            <v>17.3140524945465</v>
          </cell>
          <cell r="Y36">
            <v>0</v>
          </cell>
          <cell r="Z36">
            <v>0</v>
          </cell>
          <cell r="AA36">
            <v>877</v>
          </cell>
          <cell r="AB36">
            <v>3.08563788614454</v>
          </cell>
          <cell r="AC36">
            <v>81</v>
          </cell>
          <cell r="AD36">
            <v>0.284990500316656</v>
          </cell>
          <cell r="AE36">
            <v>506</v>
          </cell>
          <cell r="AF36">
            <v>1.78031102666948</v>
          </cell>
          <cell r="AG36">
            <v>3.32081979452559</v>
          </cell>
          <cell r="AH36">
            <v>2985714.285675</v>
          </cell>
          <cell r="AI36">
            <v>84902857.141774</v>
          </cell>
          <cell r="AJ36">
            <v>42359999.999551</v>
          </cell>
          <cell r="AK36">
            <v>46866666.666503</v>
          </cell>
          <cell r="AL36">
            <v>0</v>
          </cell>
          <cell r="AM36">
            <v>10022857.14285</v>
          </cell>
          <cell r="AN36">
            <v>1080000</v>
          </cell>
          <cell r="AO36">
            <v>8674285.714281</v>
          </cell>
          <cell r="AP36" t="str">
            <v>Nước mặt</v>
          </cell>
          <cell r="AQ36">
            <v>196892380.950634</v>
          </cell>
          <cell r="AR36">
            <v>3.11493806088864</v>
          </cell>
          <cell r="AS36">
            <v>9844619.049366</v>
          </cell>
          <cell r="AT36">
            <v>10570781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90</v>
          </cell>
          <cell r="G37">
            <v>1191</v>
          </cell>
          <cell r="H37">
            <v>79.9328859060403</v>
          </cell>
          <cell r="I37" t="str">
            <v>Mua Cty KTCTTL</v>
          </cell>
          <cell r="J37">
            <v>50060</v>
          </cell>
          <cell r="K37">
            <v>50060</v>
          </cell>
        </row>
        <row r="37">
          <cell r="M37">
            <v>50060</v>
          </cell>
          <cell r="N37">
            <v>49390</v>
          </cell>
          <cell r="O37" t="str">
            <v>Mua Cty KTCTTL</v>
          </cell>
          <cell r="P37">
            <v>25943</v>
          </cell>
          <cell r="Q37">
            <v>0</v>
          </cell>
          <cell r="R37">
            <v>0</v>
          </cell>
          <cell r="S37">
            <v>11866</v>
          </cell>
          <cell r="T37">
            <v>45.7387349188606</v>
          </cell>
          <cell r="U37">
            <v>6040</v>
          </cell>
          <cell r="V37">
            <v>23.281810122191</v>
          </cell>
          <cell r="W37">
            <v>5934</v>
          </cell>
          <cell r="X37">
            <v>22.8732220637552</v>
          </cell>
          <cell r="Y37">
            <v>19</v>
          </cell>
          <cell r="Z37">
            <v>0.073237482172455</v>
          </cell>
          <cell r="AA37">
            <v>1014</v>
          </cell>
          <cell r="AB37">
            <v>3.90856878541418</v>
          </cell>
          <cell r="AC37">
            <v>747</v>
          </cell>
          <cell r="AD37">
            <v>2.87938943067494</v>
          </cell>
          <cell r="AE37">
            <v>323</v>
          </cell>
          <cell r="AF37">
            <v>1.24503719693174</v>
          </cell>
          <cell r="AG37">
            <v>3.03117401764047</v>
          </cell>
          <cell r="AH37">
            <v>0</v>
          </cell>
          <cell r="AI37">
            <v>67805714.284857</v>
          </cell>
          <cell r="AJ37">
            <v>40266666.666282</v>
          </cell>
          <cell r="AK37">
            <v>56514285.714137</v>
          </cell>
          <cell r="AL37">
            <v>180952.380952</v>
          </cell>
          <cell r="AM37">
            <v>11588571.428562</v>
          </cell>
          <cell r="AN37">
            <v>9959999.999998</v>
          </cell>
          <cell r="AO37">
            <v>5537142.857138</v>
          </cell>
          <cell r="AP37" t="str">
            <v>Mua Cty KTCTTL</v>
          </cell>
          <cell r="AQ37">
            <v>191853333.331926</v>
          </cell>
          <cell r="AR37">
            <v>3.0352177530618</v>
          </cell>
          <cell r="AS37">
            <v>9592666.668074</v>
          </cell>
          <cell r="AT37">
            <v>15860001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5</v>
          </cell>
          <cell r="G38">
            <v>387</v>
          </cell>
          <cell r="H38">
            <v>78.1818181818182</v>
          </cell>
          <cell r="I38" t="str">
            <v>Nước ngầm</v>
          </cell>
          <cell r="J38">
            <v>4121</v>
          </cell>
          <cell r="K38">
            <v>4121</v>
          </cell>
        </row>
        <row r="38">
          <cell r="M38">
            <v>4121</v>
          </cell>
          <cell r="N38">
            <v>4121</v>
          </cell>
          <cell r="O38" t="str">
            <v>Nước ngầm</v>
          </cell>
          <cell r="P38">
            <v>6251</v>
          </cell>
          <cell r="Q38">
            <v>731</v>
          </cell>
          <cell r="R38">
            <v>11.6941289393697</v>
          </cell>
          <cell r="S38">
            <v>2740</v>
          </cell>
          <cell r="T38">
            <v>43.8329867221245</v>
          </cell>
          <cell r="U38">
            <v>1635</v>
          </cell>
          <cell r="V38">
            <v>26.1558150695889</v>
          </cell>
          <cell r="W38">
            <v>925</v>
          </cell>
          <cell r="X38">
            <v>14.7976323788194</v>
          </cell>
          <cell r="Y38">
            <v>0</v>
          </cell>
          <cell r="Z38">
            <v>0</v>
          </cell>
          <cell r="AA38">
            <v>220</v>
          </cell>
          <cell r="AB38">
            <v>3.5194368900975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30365369628438</v>
          </cell>
          <cell r="AH38">
            <v>2645523.809489</v>
          </cell>
          <cell r="AI38">
            <v>15657142.856929</v>
          </cell>
          <cell r="AJ38">
            <v>10899999.999889</v>
          </cell>
          <cell r="AK38">
            <v>8809523.809495</v>
          </cell>
          <cell r="AL38">
            <v>0</v>
          </cell>
          <cell r="AM38">
            <v>2514285.714282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0526476.190084</v>
          </cell>
          <cell r="AR38">
            <v>0.641149558701516</v>
          </cell>
          <cell r="AS38">
            <v>2026323.809916</v>
          </cell>
          <cell r="AT38">
            <v>251428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67</v>
          </cell>
          <cell r="G39">
            <v>1243</v>
          </cell>
          <cell r="H39">
            <v>90.929041697147</v>
          </cell>
          <cell r="I39" t="str">
            <v>Nước ngầm</v>
          </cell>
          <cell r="J39">
            <v>7250</v>
          </cell>
          <cell r="K39">
            <v>7250</v>
          </cell>
          <cell r="L39">
            <v>26282</v>
          </cell>
          <cell r="M39">
            <v>33532</v>
          </cell>
          <cell r="N39">
            <v>33532</v>
          </cell>
          <cell r="O39" t="str">
            <v>Nước ngầm</v>
          </cell>
          <cell r="P39">
            <v>25961</v>
          </cell>
          <cell r="Q39">
            <v>0</v>
          </cell>
          <cell r="R39">
            <v>0</v>
          </cell>
          <cell r="S39">
            <v>11319</v>
          </cell>
          <cell r="T39">
            <v>43.600015407727</v>
          </cell>
          <cell r="U39">
            <v>6090</v>
          </cell>
          <cell r="V39">
            <v>23.4582643195563</v>
          </cell>
          <cell r="W39">
            <v>6778</v>
          </cell>
          <cell r="X39">
            <v>26.1083933592697</v>
          </cell>
          <cell r="Y39">
            <v>0</v>
          </cell>
          <cell r="Z39">
            <v>0</v>
          </cell>
          <cell r="AA39">
            <v>976</v>
          </cell>
          <cell r="AB39">
            <v>3.75948538191903</v>
          </cell>
          <cell r="AC39">
            <v>120</v>
          </cell>
          <cell r="AD39">
            <v>0.46223180925234</v>
          </cell>
          <cell r="AE39">
            <v>678</v>
          </cell>
          <cell r="AF39">
            <v>2.61160972227572</v>
          </cell>
          <cell r="AG39">
            <v>3.03327713340647</v>
          </cell>
          <cell r="AH39">
            <v>0</v>
          </cell>
          <cell r="AI39">
            <v>64679999.999099</v>
          </cell>
          <cell r="AJ39">
            <v>40599999.999554</v>
          </cell>
          <cell r="AK39">
            <v>64552380.952197</v>
          </cell>
          <cell r="AL39">
            <v>0</v>
          </cell>
          <cell r="AM39">
            <v>11154285.714278</v>
          </cell>
          <cell r="AN39">
            <v>1599999.999998</v>
          </cell>
          <cell r="AO39">
            <v>11622857.142852</v>
          </cell>
          <cell r="AP39" t="str">
            <v>Nước ngầm</v>
          </cell>
          <cell r="AQ39">
            <v>194209523.807978</v>
          </cell>
          <cell r="AR39">
            <v>3.07249389019378</v>
          </cell>
          <cell r="AS39">
            <v>9710476.192022</v>
          </cell>
          <cell r="AT39">
            <v>19420961</v>
          </cell>
        </row>
        <row r="40">
          <cell r="B40" t="str">
            <v>6.6</v>
          </cell>
          <cell r="C40" t="str">
            <v>Thắng Mỹ</v>
          </cell>
        </row>
        <row r="40">
          <cell r="E40" t="str">
            <v>Tân Thắng</v>
          </cell>
          <cell r="F40">
            <v>1671</v>
          </cell>
          <cell r="G40">
            <v>1458</v>
          </cell>
          <cell r="H40">
            <v>87.2531418312388</v>
          </cell>
          <cell r="I40" t="str">
            <v>Mua Cty KTCTTL</v>
          </cell>
          <cell r="J40">
            <v>22452</v>
          </cell>
          <cell r="K40">
            <v>34332</v>
          </cell>
        </row>
        <row r="40">
          <cell r="M40">
            <v>22452</v>
          </cell>
          <cell r="N40">
            <v>34332</v>
          </cell>
          <cell r="O40" t="str">
            <v>Mua Cty KTCTTL</v>
          </cell>
          <cell r="P40">
            <v>27637</v>
          </cell>
          <cell r="Q40">
            <v>0</v>
          </cell>
          <cell r="R40">
            <v>0</v>
          </cell>
          <cell r="S40">
            <v>13267</v>
          </cell>
          <cell r="T40">
            <v>48.0044867387922</v>
          </cell>
          <cell r="U40">
            <v>6488</v>
          </cell>
          <cell r="V40">
            <v>23.4757752288599</v>
          </cell>
          <cell r="W40">
            <v>5743</v>
          </cell>
          <cell r="X40">
            <v>20.7801136158049</v>
          </cell>
          <cell r="Y40">
            <v>0</v>
          </cell>
          <cell r="Z40">
            <v>0</v>
          </cell>
          <cell r="AA40">
            <v>1331</v>
          </cell>
          <cell r="AB40">
            <v>4.81600752614249</v>
          </cell>
          <cell r="AC40">
            <v>750</v>
          </cell>
          <cell r="AD40">
            <v>2.71375330173318</v>
          </cell>
          <cell r="AE40">
            <v>58</v>
          </cell>
          <cell r="AF40">
            <v>0.209863588667366</v>
          </cell>
          <cell r="AG40">
            <v>3.22910057917471</v>
          </cell>
          <cell r="AH40">
            <v>0</v>
          </cell>
          <cell r="AI40">
            <v>75811428.570382</v>
          </cell>
          <cell r="AJ40">
            <v>43253333.332857</v>
          </cell>
          <cell r="AK40">
            <v>54695238.095048</v>
          </cell>
          <cell r="AL40">
            <v>0</v>
          </cell>
          <cell r="AM40">
            <v>15211428.571422</v>
          </cell>
          <cell r="AN40">
            <v>10000000</v>
          </cell>
          <cell r="AO40">
            <v>994285.714285</v>
          </cell>
          <cell r="AP40" t="str">
            <v>Mua Cty KTCTTL</v>
          </cell>
          <cell r="AQ40">
            <v>199965714.283994</v>
          </cell>
          <cell r="AR40">
            <v>3.16355976441855</v>
          </cell>
          <cell r="AS40">
            <v>9998285.716006</v>
          </cell>
          <cell r="AT40">
            <v>2706096</v>
          </cell>
        </row>
        <row r="41">
          <cell r="B41" t="str">
            <v>6.4</v>
          </cell>
        </row>
        <row r="41">
          <cell r="E41" t="str">
            <v>Sơn Mỹ</v>
          </cell>
          <cell r="F41">
            <v>596</v>
          </cell>
          <cell r="G41">
            <v>407</v>
          </cell>
          <cell r="H41">
            <v>68.2885906040269</v>
          </cell>
          <cell r="I41" t="str">
            <v>Nước ngầm</v>
          </cell>
          <cell r="J41">
            <v>0</v>
          </cell>
          <cell r="K41">
            <v>0</v>
          </cell>
          <cell r="L41">
            <v>6480</v>
          </cell>
          <cell r="M41">
            <v>6480</v>
          </cell>
          <cell r="N41">
            <v>6480</v>
          </cell>
          <cell r="O41" t="str">
            <v>Nước ngầm</v>
          </cell>
          <cell r="P41">
            <v>6353</v>
          </cell>
          <cell r="Q41">
            <v>0</v>
          </cell>
          <cell r="R41">
            <v>0</v>
          </cell>
          <cell r="S41">
            <v>3474</v>
          </cell>
          <cell r="T41">
            <v>54.682827010861</v>
          </cell>
          <cell r="U41">
            <v>1327</v>
          </cell>
          <cell r="V41">
            <v>20.8877695576893</v>
          </cell>
          <cell r="W41">
            <v>871</v>
          </cell>
          <cell r="X41">
            <v>13.7100582402015</v>
          </cell>
          <cell r="Y41">
            <v>0</v>
          </cell>
          <cell r="Z41">
            <v>0</v>
          </cell>
          <cell r="AA41">
            <v>97</v>
          </cell>
          <cell r="AB41">
            <v>1.52683771446561</v>
          </cell>
          <cell r="AC41">
            <v>584</v>
          </cell>
          <cell r="AD41">
            <v>9.19250747678262</v>
          </cell>
          <cell r="AE41">
            <v>0</v>
          </cell>
          <cell r="AF41">
            <v>0</v>
          </cell>
          <cell r="AG41">
            <v>0.742283025635813</v>
          </cell>
          <cell r="AH41">
            <v>0</v>
          </cell>
          <cell r="AI41">
            <v>19851428.571162</v>
          </cell>
          <cell r="AJ41">
            <v>8846666.666564</v>
          </cell>
          <cell r="AK41">
            <v>8295238.095207</v>
          </cell>
          <cell r="AL41">
            <v>0</v>
          </cell>
          <cell r="AM41">
            <v>1108571.42857</v>
          </cell>
          <cell r="AN41">
            <v>7786666.666666</v>
          </cell>
          <cell r="AO41">
            <v>0</v>
          </cell>
          <cell r="AP41" t="str">
            <v>Nước ngầm</v>
          </cell>
          <cell r="AQ41">
            <v>45888571.428169</v>
          </cell>
          <cell r="AR41">
            <v>0.725980644915098</v>
          </cell>
          <cell r="AS41">
            <v>2294428.571831</v>
          </cell>
          <cell r="AT41">
            <v>914285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7</v>
          </cell>
          <cell r="G42">
            <v>312</v>
          </cell>
          <cell r="H42">
            <v>82.7586206896552</v>
          </cell>
          <cell r="I42" t="str">
            <v>Nước mặt</v>
          </cell>
          <cell r="J42">
            <v>5941</v>
          </cell>
          <cell r="K42">
            <v>5941</v>
          </cell>
        </row>
        <row r="42">
          <cell r="M42">
            <v>5941</v>
          </cell>
          <cell r="N42">
            <v>5941</v>
          </cell>
          <cell r="O42" t="str">
            <v>Nước mặt</v>
          </cell>
          <cell r="P42">
            <v>4840</v>
          </cell>
          <cell r="Q42">
            <v>2746</v>
          </cell>
          <cell r="R42">
            <v>56.7355371900826</v>
          </cell>
          <cell r="S42">
            <v>10</v>
          </cell>
          <cell r="T42">
            <v>0.206611570247934</v>
          </cell>
          <cell r="U42">
            <v>1161</v>
          </cell>
          <cell r="V42">
            <v>23.9876033057851</v>
          </cell>
          <cell r="W42">
            <v>384</v>
          </cell>
          <cell r="X42">
            <v>7.93388429752066</v>
          </cell>
          <cell r="Y42">
            <v>0</v>
          </cell>
          <cell r="Z42">
            <v>0</v>
          </cell>
          <cell r="AA42">
            <v>281</v>
          </cell>
          <cell r="AB42">
            <v>5.80578512396694</v>
          </cell>
          <cell r="AC42">
            <v>258</v>
          </cell>
          <cell r="AD42">
            <v>5.33057851239669</v>
          </cell>
          <cell r="AE42">
            <v>0</v>
          </cell>
          <cell r="AF42">
            <v>0</v>
          </cell>
          <cell r="AG42">
            <v>0.565504461526418</v>
          </cell>
          <cell r="AH42">
            <v>9937904.761774</v>
          </cell>
          <cell r="AI42">
            <v>57142.857142</v>
          </cell>
          <cell r="AJ42">
            <v>7739999.999918</v>
          </cell>
          <cell r="AK42">
            <v>3657142.857113</v>
          </cell>
          <cell r="AL42">
            <v>0</v>
          </cell>
          <cell r="AM42">
            <v>3211428.571427</v>
          </cell>
          <cell r="AN42">
            <v>3440000</v>
          </cell>
          <cell r="AO42">
            <v>0</v>
          </cell>
          <cell r="AP42" t="str">
            <v>Nước mặt</v>
          </cell>
          <cell r="AQ42">
            <v>28043619.047374</v>
          </cell>
          <cell r="AR42">
            <v>0.443664381089631</v>
          </cell>
          <cell r="AS42">
            <v>1402180.952626</v>
          </cell>
          <cell r="AT42">
            <v>677523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79</v>
          </cell>
          <cell r="G43">
            <v>1568</v>
          </cell>
          <cell r="H43">
            <v>83.448642895157</v>
          </cell>
          <cell r="I43" t="str">
            <v>Nước mặt</v>
          </cell>
          <cell r="J43">
            <v>23005</v>
          </cell>
          <cell r="K43">
            <v>23005</v>
          </cell>
        </row>
        <row r="43">
          <cell r="M43">
            <v>23005</v>
          </cell>
          <cell r="N43">
            <v>23005</v>
          </cell>
          <cell r="O43" t="str">
            <v>Nước mặt</v>
          </cell>
          <cell r="P43">
            <v>18579</v>
          </cell>
          <cell r="Q43">
            <v>1709</v>
          </cell>
          <cell r="R43">
            <v>9.19855751116852</v>
          </cell>
          <cell r="S43">
            <v>10226</v>
          </cell>
          <cell r="T43">
            <v>55.0406372786479</v>
          </cell>
          <cell r="U43">
            <v>3938</v>
          </cell>
          <cell r="V43">
            <v>21.1959739490823</v>
          </cell>
          <cell r="W43">
            <v>1378</v>
          </cell>
          <cell r="X43">
            <v>7.41697615587491</v>
          </cell>
          <cell r="Y43">
            <v>0</v>
          </cell>
          <cell r="Z43">
            <v>0</v>
          </cell>
          <cell r="AA43">
            <v>974</v>
          </cell>
          <cell r="AB43">
            <v>5.24247806663437</v>
          </cell>
          <cell r="AC43">
            <v>273</v>
          </cell>
          <cell r="AD43">
            <v>1.46940093654126</v>
          </cell>
          <cell r="AE43">
            <v>81</v>
          </cell>
          <cell r="AF43">
            <v>0.435976102050702</v>
          </cell>
          <cell r="AG43">
            <v>2.17076598981391</v>
          </cell>
          <cell r="AH43">
            <v>6184952.380871</v>
          </cell>
          <cell r="AI43">
            <v>58434285.713408</v>
          </cell>
          <cell r="AJ43">
            <v>26253333.333047</v>
          </cell>
          <cell r="AK43">
            <v>13123809.523725</v>
          </cell>
          <cell r="AL43">
            <v>0</v>
          </cell>
          <cell r="AM43">
            <v>11131428.571422</v>
          </cell>
          <cell r="AN43">
            <v>3639999.999999</v>
          </cell>
          <cell r="AO43">
            <v>1388571.428569</v>
          </cell>
          <cell r="AP43" t="str">
            <v>Nước mặt</v>
          </cell>
          <cell r="AQ43">
            <v>120156380.951041</v>
          </cell>
          <cell r="AR43">
            <v>1.90093533571964</v>
          </cell>
          <cell r="AS43">
            <v>6007819.048959</v>
          </cell>
          <cell r="AT43">
            <v>1824573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63</v>
          </cell>
          <cell r="G44">
            <v>969</v>
          </cell>
          <cell r="H44">
            <v>71.0931768158474</v>
          </cell>
          <cell r="I44" t="str">
            <v>Nước mặt</v>
          </cell>
          <cell r="J44">
            <v>26932</v>
          </cell>
          <cell r="K44">
            <v>26932</v>
          </cell>
        </row>
        <row r="44">
          <cell r="M44">
            <v>26932</v>
          </cell>
          <cell r="N44">
            <v>26932</v>
          </cell>
          <cell r="O44" t="str">
            <v>Nước mặt</v>
          </cell>
          <cell r="P44">
            <v>15438</v>
          </cell>
          <cell r="Q44">
            <v>2766</v>
          </cell>
          <cell r="R44">
            <v>17.9168286047415</v>
          </cell>
          <cell r="S44">
            <v>5767</v>
          </cell>
          <cell r="T44">
            <v>37.3558751133567</v>
          </cell>
          <cell r="U44">
            <v>3653</v>
          </cell>
          <cell r="V44">
            <v>23.6623915014898</v>
          </cell>
          <cell r="W44">
            <v>1787</v>
          </cell>
          <cell r="X44">
            <v>11.5753335924343</v>
          </cell>
          <cell r="Y44">
            <v>0</v>
          </cell>
          <cell r="Z44">
            <v>0</v>
          </cell>
          <cell r="AA44">
            <v>1026</v>
          </cell>
          <cell r="AB44">
            <v>6.64593859308201</v>
          </cell>
          <cell r="AC44">
            <v>116</v>
          </cell>
          <cell r="AD44">
            <v>0.751392667443969</v>
          </cell>
          <cell r="AE44">
            <v>323</v>
          </cell>
          <cell r="AF44">
            <v>2.09223992745174</v>
          </cell>
          <cell r="AG44">
            <v>1.80377228864563</v>
          </cell>
          <cell r="AH44">
            <v>10010285.714154</v>
          </cell>
          <cell r="AI44">
            <v>32954285.713831</v>
          </cell>
          <cell r="AJ44">
            <v>24353333.333066</v>
          </cell>
          <cell r="AK44">
            <v>17019047.618966</v>
          </cell>
          <cell r="AL44">
            <v>0</v>
          </cell>
          <cell r="AM44">
            <v>11725714.285705</v>
          </cell>
          <cell r="AN44">
            <v>1546666.666665</v>
          </cell>
          <cell r="AO44">
            <v>5537142.857138</v>
          </cell>
          <cell r="AP44" t="str">
            <v>Nước mặt</v>
          </cell>
          <cell r="AQ44">
            <v>103146476.189525</v>
          </cell>
          <cell r="AR44">
            <v>1.63182995186519</v>
          </cell>
          <cell r="AS44">
            <v>5157323.810475</v>
          </cell>
          <cell r="AT44">
            <v>7721616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193</v>
          </cell>
          <cell r="H45">
            <v>62.6623376623377</v>
          </cell>
          <cell r="I45" t="str">
            <v>Nước mặt</v>
          </cell>
          <cell r="J45">
            <v>3271</v>
          </cell>
          <cell r="K45">
            <v>3271</v>
          </cell>
        </row>
        <row r="45">
          <cell r="M45">
            <v>3271</v>
          </cell>
          <cell r="N45">
            <v>3271</v>
          </cell>
          <cell r="O45" t="str">
            <v>Nước mặt</v>
          </cell>
          <cell r="P45">
            <v>2648</v>
          </cell>
          <cell r="Q45">
            <v>1625</v>
          </cell>
          <cell r="R45">
            <v>61.3670694864048</v>
          </cell>
          <cell r="S45">
            <v>108</v>
          </cell>
          <cell r="T45">
            <v>4.0785498489426</v>
          </cell>
          <cell r="U45">
            <v>640</v>
          </cell>
          <cell r="V45">
            <v>24.1691842900302</v>
          </cell>
          <cell r="W45">
            <v>253</v>
          </cell>
          <cell r="X45">
            <v>9.55438066465257</v>
          </cell>
          <cell r="Y45">
            <v>0</v>
          </cell>
          <cell r="Z45">
            <v>0</v>
          </cell>
          <cell r="AA45">
            <v>22</v>
          </cell>
          <cell r="AB45">
            <v>0.830815709969789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09391697132635</v>
          </cell>
          <cell r="AH45">
            <v>5880952.380875</v>
          </cell>
          <cell r="AI45">
            <v>617142.857134</v>
          </cell>
          <cell r="AJ45">
            <v>4266666.666618</v>
          </cell>
          <cell r="AK45">
            <v>2409523.809506</v>
          </cell>
          <cell r="AL45">
            <v>0</v>
          </cell>
          <cell r="AM45">
            <v>251428.571428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3425714.285561</v>
          </cell>
          <cell r="AR45">
            <v>0.212401659326755</v>
          </cell>
          <cell r="AS45">
            <v>671285.714439</v>
          </cell>
          <cell r="AT45">
            <v>25143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25</v>
          </cell>
          <cell r="G46">
            <v>329</v>
          </cell>
          <cell r="H46">
            <v>77.4117647058824</v>
          </cell>
          <cell r="I46" t="str">
            <v>Mua Cty KTCTTL</v>
          </cell>
          <cell r="J46">
            <v>6555</v>
          </cell>
          <cell r="K46">
            <v>6555</v>
          </cell>
        </row>
        <row r="46">
          <cell r="M46">
            <v>6555</v>
          </cell>
          <cell r="N46">
            <v>6555</v>
          </cell>
          <cell r="O46" t="str">
            <v>Mua Cty KTCTTL</v>
          </cell>
          <cell r="P46">
            <v>5007</v>
          </cell>
          <cell r="Q46">
            <v>1651</v>
          </cell>
          <cell r="R46">
            <v>32.9738366287198</v>
          </cell>
          <cell r="S46">
            <v>1199</v>
          </cell>
          <cell r="T46">
            <v>23.9464749350909</v>
          </cell>
          <cell r="U46">
            <v>1172</v>
          </cell>
          <cell r="V46">
            <v>23.4072298781706</v>
          </cell>
          <cell r="W46">
            <v>650</v>
          </cell>
          <cell r="X46">
            <v>12.9818254443779</v>
          </cell>
          <cell r="Y46">
            <v>0</v>
          </cell>
          <cell r="Z46">
            <v>0</v>
          </cell>
          <cell r="AA46">
            <v>335</v>
          </cell>
          <cell r="AB46">
            <v>6.6906331136409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585016702244375</v>
          </cell>
          <cell r="AH46">
            <v>5975047.618969</v>
          </cell>
          <cell r="AI46">
            <v>6851428.571335</v>
          </cell>
          <cell r="AJ46">
            <v>7813333.333238</v>
          </cell>
          <cell r="AK46">
            <v>6190476.190442</v>
          </cell>
          <cell r="AL46">
            <v>0</v>
          </cell>
          <cell r="AM46">
            <v>3828571.428568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0658857.142552</v>
          </cell>
          <cell r="AR46">
            <v>0.485038783906154</v>
          </cell>
          <cell r="AS46">
            <v>1532942.857448</v>
          </cell>
          <cell r="AT46">
            <v>389905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39</v>
          </cell>
          <cell r="G47">
            <v>1134</v>
          </cell>
          <cell r="H47">
            <v>58.4837545126354</v>
          </cell>
          <cell r="I47" t="str">
            <v>Nước mặt</v>
          </cell>
          <cell r="J47">
            <v>37572</v>
          </cell>
          <cell r="K47">
            <v>37572</v>
          </cell>
        </row>
        <row r="47">
          <cell r="M47">
            <v>37572</v>
          </cell>
          <cell r="N47">
            <v>37572</v>
          </cell>
          <cell r="O47" t="str">
            <v>Nước mặt</v>
          </cell>
          <cell r="P47">
            <v>27611</v>
          </cell>
          <cell r="Q47">
            <v>1541</v>
          </cell>
          <cell r="R47">
            <v>5.58110897830575</v>
          </cell>
          <cell r="S47">
            <v>7381</v>
          </cell>
          <cell r="T47">
            <v>26.7320995255514</v>
          </cell>
          <cell r="U47">
            <v>3469</v>
          </cell>
          <cell r="V47">
            <v>12.5638332548622</v>
          </cell>
          <cell r="W47">
            <v>1826</v>
          </cell>
          <cell r="X47">
            <v>6.61330629097099</v>
          </cell>
          <cell r="Y47">
            <v>81</v>
          </cell>
          <cell r="Z47">
            <v>0.293361341494332</v>
          </cell>
          <cell r="AA47">
            <v>10068</v>
          </cell>
          <cell r="AB47">
            <v>36.4637282242584</v>
          </cell>
          <cell r="AC47">
            <v>2848</v>
          </cell>
          <cell r="AD47">
            <v>10.314729636739</v>
          </cell>
          <cell r="AE47">
            <v>397</v>
          </cell>
          <cell r="AF47">
            <v>1.4378327478179</v>
          </cell>
          <cell r="AG47">
            <v>3.22606274529048</v>
          </cell>
          <cell r="AH47">
            <v>5576952.380879</v>
          </cell>
          <cell r="AI47">
            <v>42177142.856539</v>
          </cell>
          <cell r="AJ47">
            <v>23126666.666418</v>
          </cell>
          <cell r="AK47">
            <v>17390476.190381</v>
          </cell>
          <cell r="AL47">
            <v>771428.571428</v>
          </cell>
          <cell r="AM47">
            <v>115062857.142838</v>
          </cell>
          <cell r="AN47">
            <v>37973333.333333</v>
          </cell>
          <cell r="AO47">
            <v>6805714.285709</v>
          </cell>
          <cell r="AP47" t="str">
            <v>Nước mặt</v>
          </cell>
          <cell r="AQ47">
            <v>248884571.427525</v>
          </cell>
          <cell r="AR47">
            <v>3.93748107755339</v>
          </cell>
          <cell r="AS47">
            <v>12444228.572475</v>
          </cell>
          <cell r="AT47">
            <v>20711808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80</v>
          </cell>
          <cell r="H48">
            <v>72.0720720720721</v>
          </cell>
          <cell r="I48" t="str">
            <v>Nước ngầm</v>
          </cell>
          <cell r="J48">
            <v>1096</v>
          </cell>
          <cell r="K48">
            <v>1096</v>
          </cell>
        </row>
        <row r="48">
          <cell r="M48">
            <v>1096</v>
          </cell>
          <cell r="N48">
            <v>1096</v>
          </cell>
          <cell r="O48" t="str">
            <v>Nước ngầm</v>
          </cell>
          <cell r="P48">
            <v>1066</v>
          </cell>
          <cell r="Q48">
            <v>631</v>
          </cell>
          <cell r="R48">
            <v>59.1932457786116</v>
          </cell>
          <cell r="S48">
            <v>17</v>
          </cell>
          <cell r="T48">
            <v>1.59474671669794</v>
          </cell>
          <cell r="U48">
            <v>198</v>
          </cell>
          <cell r="V48">
            <v>18.5741088180113</v>
          </cell>
          <cell r="W48">
            <v>145</v>
          </cell>
          <cell r="X48">
            <v>13.6022514071295</v>
          </cell>
          <cell r="Y48">
            <v>0</v>
          </cell>
          <cell r="Z48">
            <v>0</v>
          </cell>
          <cell r="AA48">
            <v>75</v>
          </cell>
          <cell r="AB48">
            <v>7.03564727954972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24551189253546</v>
          </cell>
          <cell r="AH48">
            <v>2283619.047589</v>
          </cell>
          <cell r="AI48">
            <v>97142.857142</v>
          </cell>
          <cell r="AJ48">
            <v>1319999.999985</v>
          </cell>
          <cell r="AK48">
            <v>1380952.380948</v>
          </cell>
          <cell r="AL48">
            <v>0</v>
          </cell>
          <cell r="AM48">
            <v>857142.857142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938857.142806</v>
          </cell>
          <cell r="AR48">
            <v>0.0939557542195855</v>
          </cell>
          <cell r="AS48">
            <v>296942.857194</v>
          </cell>
          <cell r="AT48">
            <v>85714</v>
          </cell>
        </row>
      </sheetData>
      <sheetData sheetId="19"/>
      <sheetData sheetId="20">
        <row r="10">
          <cell r="B10" t="str">
            <v>2.3</v>
          </cell>
          <cell r="C10" t="str">
            <v>Hồng Thái</v>
          </cell>
        </row>
        <row r="10">
          <cell r="F10">
            <v>1775</v>
          </cell>
          <cell r="G10">
            <v>1533</v>
          </cell>
          <cell r="H10">
            <v>86.3661971830986</v>
          </cell>
          <cell r="I10" t="str">
            <v>Nước mặt</v>
          </cell>
          <cell r="J10">
            <v>30300</v>
          </cell>
          <cell r="K10">
            <v>30300</v>
          </cell>
        </row>
        <row r="10">
          <cell r="M10">
            <v>30300</v>
          </cell>
          <cell r="N10">
            <v>30300</v>
          </cell>
          <cell r="O10" t="str">
            <v>Nước mặt</v>
          </cell>
          <cell r="P10">
            <v>20422</v>
          </cell>
          <cell r="Q10">
            <v>0</v>
          </cell>
          <cell r="R10">
            <v>0</v>
          </cell>
          <cell r="S10">
            <v>13186</v>
          </cell>
          <cell r="T10">
            <v>64.5676231515033</v>
          </cell>
          <cell r="U10">
            <v>4571</v>
          </cell>
          <cell r="V10">
            <v>22.3827245127803</v>
          </cell>
          <cell r="W10">
            <v>1588</v>
          </cell>
          <cell r="X10">
            <v>7.77592792086965</v>
          </cell>
          <cell r="Y10">
            <v>0</v>
          </cell>
          <cell r="Z10">
            <v>0</v>
          </cell>
          <cell r="AA10">
            <v>908</v>
          </cell>
          <cell r="AB10">
            <v>4.44618548624033</v>
          </cell>
          <cell r="AC10">
            <v>5</v>
          </cell>
          <cell r="AD10">
            <v>0.0244834002546274</v>
          </cell>
          <cell r="AE10">
            <v>164</v>
          </cell>
          <cell r="AF10">
            <v>0.803055528351778</v>
          </cell>
          <cell r="AG10">
            <v>2.37695625758003</v>
          </cell>
          <cell r="AH10">
            <v>0</v>
          </cell>
          <cell r="AI10">
            <v>75348571.42758</v>
          </cell>
          <cell r="AJ10">
            <v>30473333.332996</v>
          </cell>
          <cell r="AK10">
            <v>15123809.52372</v>
          </cell>
          <cell r="AL10">
            <v>0</v>
          </cell>
          <cell r="AM10">
            <v>10377142.857138</v>
          </cell>
          <cell r="AN10">
            <v>66666.666666</v>
          </cell>
          <cell r="AO10">
            <v>2811428.571428</v>
          </cell>
          <cell r="AP10" t="str">
            <v>Nước mặt</v>
          </cell>
          <cell r="AQ10">
            <v>134200952.379528</v>
          </cell>
          <cell r="AR10">
            <v>2.10396534105791</v>
          </cell>
          <cell r="AS10">
            <v>6710047.620472</v>
          </cell>
          <cell r="AT10">
            <v>1466573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54</v>
          </cell>
          <cell r="G11">
            <v>736</v>
          </cell>
          <cell r="H11">
            <v>77.1488469601677</v>
          </cell>
          <cell r="I11" t="str">
            <v>Nước mặt</v>
          </cell>
          <cell r="J11">
            <v>12587</v>
          </cell>
          <cell r="K11">
            <v>12587</v>
          </cell>
        </row>
        <row r="11">
          <cell r="M11">
            <v>12587</v>
          </cell>
          <cell r="N11">
            <v>12587</v>
          </cell>
          <cell r="O11" t="str">
            <v>Nước mặt</v>
          </cell>
          <cell r="P11">
            <v>9365</v>
          </cell>
          <cell r="Q11">
            <v>6292</v>
          </cell>
          <cell r="R11">
            <v>67.1863320875601</v>
          </cell>
          <cell r="S11">
            <v>66</v>
          </cell>
          <cell r="T11">
            <v>0.704751735184197</v>
          </cell>
          <cell r="U11">
            <v>1827</v>
          </cell>
          <cell r="V11">
            <v>19.5088093966898</v>
          </cell>
          <cell r="W11">
            <v>418</v>
          </cell>
          <cell r="X11">
            <v>4.46342765616658</v>
          </cell>
          <cell r="Y11">
            <v>0</v>
          </cell>
          <cell r="Z11">
            <v>0</v>
          </cell>
          <cell r="AA11">
            <v>762</v>
          </cell>
          <cell r="AB11">
            <v>8.13667912439936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09001054511003</v>
          </cell>
          <cell r="AH11">
            <v>22771047.618748</v>
          </cell>
          <cell r="AI11">
            <v>377142.857138</v>
          </cell>
          <cell r="AJ11">
            <v>12179999.999848</v>
          </cell>
          <cell r="AK11">
            <v>3980952.380924</v>
          </cell>
          <cell r="AL11">
            <v>0</v>
          </cell>
          <cell r="AM11">
            <v>8708571.428568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8017714.285226</v>
          </cell>
          <cell r="AR11">
            <v>0.752808417687117</v>
          </cell>
          <cell r="AS11">
            <v>2400885.714774</v>
          </cell>
          <cell r="AT11">
            <v>959238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709</v>
          </cell>
          <cell r="G12">
            <v>597</v>
          </cell>
          <cell r="H12">
            <v>84.2031029619182</v>
          </cell>
          <cell r="I12" t="str">
            <v>Nước mặt</v>
          </cell>
          <cell r="J12">
            <v>9017</v>
          </cell>
          <cell r="K12">
            <v>9017</v>
          </cell>
        </row>
        <row r="12">
          <cell r="M12">
            <v>9017</v>
          </cell>
          <cell r="N12">
            <v>9017</v>
          </cell>
          <cell r="O12" t="str">
            <v>Nước mặt</v>
          </cell>
          <cell r="P12">
            <v>7691</v>
          </cell>
          <cell r="Q12">
            <v>2786</v>
          </cell>
          <cell r="R12">
            <v>36.2241581068782</v>
          </cell>
          <cell r="S12">
            <v>2148</v>
          </cell>
          <cell r="T12">
            <v>27.9287478871408</v>
          </cell>
          <cell r="U12">
            <v>1767</v>
          </cell>
          <cell r="V12">
            <v>22.9749057339748</v>
          </cell>
          <cell r="W12">
            <v>579</v>
          </cell>
          <cell r="X12">
            <v>7.52827980756729</v>
          </cell>
          <cell r="Y12">
            <v>0</v>
          </cell>
          <cell r="Z12">
            <v>0</v>
          </cell>
          <cell r="AA12">
            <v>401</v>
          </cell>
          <cell r="AB12">
            <v>5.21388636068132</v>
          </cell>
          <cell r="AC12">
            <v>10</v>
          </cell>
          <cell r="AD12">
            <v>0.130022103757639</v>
          </cell>
          <cell r="AE12">
            <v>0</v>
          </cell>
          <cell r="AF12">
            <v>0</v>
          </cell>
          <cell r="AG12">
            <v>0.895170432721965</v>
          </cell>
          <cell r="AH12">
            <v>10082666.666534</v>
          </cell>
          <cell r="AI12">
            <v>12274285.714126</v>
          </cell>
          <cell r="AJ12">
            <v>11779999.999876</v>
          </cell>
          <cell r="AK12">
            <v>5514285.714258</v>
          </cell>
          <cell r="AL12">
            <v>0</v>
          </cell>
          <cell r="AM12">
            <v>4582857.142853</v>
          </cell>
          <cell r="AN12">
            <v>133333.333333</v>
          </cell>
          <cell r="AO12">
            <v>0</v>
          </cell>
          <cell r="AP12" t="str">
            <v>Nước mặt</v>
          </cell>
          <cell r="AQ12">
            <v>44367428.57098</v>
          </cell>
          <cell r="AR12">
            <v>0.695580249842132</v>
          </cell>
          <cell r="AS12">
            <v>2218371.42902</v>
          </cell>
          <cell r="AT12">
            <v>484001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2108</v>
          </cell>
          <cell r="G13">
            <v>1776</v>
          </cell>
          <cell r="H13">
            <v>84.2504743833017</v>
          </cell>
          <cell r="I13" t="str">
            <v>Nước ngầm</v>
          </cell>
          <cell r="J13">
            <v>40987</v>
          </cell>
          <cell r="K13">
            <v>40987</v>
          </cell>
        </row>
        <row r="13">
          <cell r="M13">
            <v>40987</v>
          </cell>
          <cell r="N13">
            <v>40987</v>
          </cell>
          <cell r="O13" t="str">
            <v>Nước ngầm</v>
          </cell>
          <cell r="P13">
            <v>26407</v>
          </cell>
          <cell r="Q13">
            <v>0</v>
          </cell>
          <cell r="R13">
            <v>0</v>
          </cell>
          <cell r="S13">
            <v>14579</v>
          </cell>
          <cell r="T13">
            <v>55.2088461392813</v>
          </cell>
          <cell r="U13">
            <v>5418</v>
          </cell>
          <cell r="V13">
            <v>20.5172870829704</v>
          </cell>
          <cell r="W13">
            <v>3235</v>
          </cell>
          <cell r="X13">
            <v>12.2505396296437</v>
          </cell>
          <cell r="Y13">
            <v>0</v>
          </cell>
          <cell r="Z13">
            <v>0</v>
          </cell>
          <cell r="AA13">
            <v>1449</v>
          </cell>
          <cell r="AB13">
            <v>5.48718142916651</v>
          </cell>
          <cell r="AC13">
            <v>1255</v>
          </cell>
          <cell r="AD13">
            <v>4.75252773885712</v>
          </cell>
          <cell r="AE13">
            <v>471</v>
          </cell>
          <cell r="AF13">
            <v>1.78361798008104</v>
          </cell>
          <cell r="AG13">
            <v>3.07356203574164</v>
          </cell>
          <cell r="AH13">
            <v>0</v>
          </cell>
          <cell r="AI13">
            <v>83308571.427405</v>
          </cell>
          <cell r="AJ13">
            <v>36119999.999591</v>
          </cell>
          <cell r="AK13">
            <v>30809523.809398</v>
          </cell>
          <cell r="AL13">
            <v>0</v>
          </cell>
          <cell r="AM13">
            <v>16559999.999995</v>
          </cell>
          <cell r="AN13">
            <v>16733333.333331</v>
          </cell>
          <cell r="AO13">
            <v>8074285.714281</v>
          </cell>
          <cell r="AP13" t="str">
            <v>Nước ngầm</v>
          </cell>
          <cell r="AQ13">
            <v>191605714.284001</v>
          </cell>
          <cell r="AR13">
            <v>3.00394128994034</v>
          </cell>
          <cell r="AS13">
            <v>9580285.715999</v>
          </cell>
          <cell r="AT13">
            <v>17375032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278</v>
          </cell>
          <cell r="G14">
            <v>1099</v>
          </cell>
          <cell r="H14">
            <v>85.9937402190923</v>
          </cell>
          <cell r="I14" t="str">
            <v>Mua Cty KTCTTL</v>
          </cell>
          <cell r="J14">
            <v>19532</v>
          </cell>
          <cell r="K14">
            <v>19532</v>
          </cell>
        </row>
        <row r="14">
          <cell r="M14">
            <v>19532</v>
          </cell>
          <cell r="N14">
            <v>19532</v>
          </cell>
          <cell r="O14" t="str">
            <v>Mua Cty KTCTTL</v>
          </cell>
          <cell r="P14">
            <v>17166</v>
          </cell>
          <cell r="Q14">
            <v>0</v>
          </cell>
          <cell r="R14">
            <v>0</v>
          </cell>
          <cell r="S14">
            <v>9176</v>
          </cell>
          <cell r="T14">
            <v>53.4545030874985</v>
          </cell>
          <cell r="U14">
            <v>3469</v>
          </cell>
          <cell r="V14">
            <v>20.208551788419</v>
          </cell>
          <cell r="W14">
            <v>2223</v>
          </cell>
          <cell r="X14">
            <v>12.9500174764068</v>
          </cell>
          <cell r="Y14">
            <v>0</v>
          </cell>
          <cell r="Z14">
            <v>0</v>
          </cell>
          <cell r="AA14">
            <v>366</v>
          </cell>
          <cell r="AB14">
            <v>2.13212163579168</v>
          </cell>
          <cell r="AC14">
            <v>438</v>
          </cell>
          <cell r="AD14">
            <v>2.55155540020972</v>
          </cell>
          <cell r="AE14">
            <v>1494</v>
          </cell>
          <cell r="AF14">
            <v>8.70325061167424</v>
          </cell>
          <cell r="AG14">
            <v>1.99798409154925</v>
          </cell>
          <cell r="AH14">
            <v>0</v>
          </cell>
          <cell r="AI14">
            <v>52434285.713584</v>
          </cell>
          <cell r="AJ14">
            <v>23126666.666405</v>
          </cell>
          <cell r="AK14">
            <v>21171428.571334</v>
          </cell>
          <cell r="AL14">
            <v>0</v>
          </cell>
          <cell r="AM14">
            <v>4182857.142854</v>
          </cell>
          <cell r="AN14">
            <v>5840000</v>
          </cell>
          <cell r="AO14">
            <v>25611428.571427</v>
          </cell>
          <cell r="AP14" t="str">
            <v>Mua Cty KTCTTL</v>
          </cell>
          <cell r="AQ14">
            <v>132366666.665604</v>
          </cell>
          <cell r="AR14">
            <v>2.0752079179602</v>
          </cell>
          <cell r="AS14">
            <v>6618333.334396</v>
          </cell>
          <cell r="AT14">
            <v>3753906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346</v>
          </cell>
          <cell r="G15">
            <v>1157</v>
          </cell>
          <cell r="H15">
            <v>85.9583952451709</v>
          </cell>
          <cell r="I15" t="str">
            <v>Mua Cty KTCTTL</v>
          </cell>
          <cell r="J15">
            <v>25230</v>
          </cell>
          <cell r="K15">
            <v>25230</v>
          </cell>
        </row>
        <row r="15">
          <cell r="M15">
            <v>25230</v>
          </cell>
          <cell r="N15">
            <v>25230</v>
          </cell>
          <cell r="O15" t="str">
            <v>Mua Cty KTCTTL</v>
          </cell>
          <cell r="P15">
            <v>16840</v>
          </cell>
          <cell r="Q15">
            <v>0</v>
          </cell>
          <cell r="R15">
            <v>0</v>
          </cell>
          <cell r="S15">
            <v>9793</v>
          </cell>
          <cell r="T15">
            <v>58.1532066508314</v>
          </cell>
          <cell r="U15">
            <v>3696</v>
          </cell>
          <cell r="V15">
            <v>21.9477434679335</v>
          </cell>
          <cell r="W15">
            <v>2161</v>
          </cell>
          <cell r="X15">
            <v>12.832541567696</v>
          </cell>
          <cell r="Y15">
            <v>0</v>
          </cell>
          <cell r="Z15">
            <v>0</v>
          </cell>
          <cell r="AA15">
            <v>351</v>
          </cell>
          <cell r="AB15">
            <v>2.08432304038005</v>
          </cell>
          <cell r="AC15">
            <v>552</v>
          </cell>
          <cell r="AD15">
            <v>3.27790973871734</v>
          </cell>
          <cell r="AE15">
            <v>287</v>
          </cell>
          <cell r="AF15">
            <v>1.70427553444181</v>
          </cell>
          <cell r="AG15">
            <v>1.96004031816902</v>
          </cell>
          <cell r="AH15">
            <v>0</v>
          </cell>
          <cell r="AI15">
            <v>55959999.999269</v>
          </cell>
          <cell r="AJ15">
            <v>24639999.999715</v>
          </cell>
          <cell r="AK15">
            <v>20580952.380864</v>
          </cell>
          <cell r="AL15">
            <v>0</v>
          </cell>
          <cell r="AM15">
            <v>4011428.571422</v>
          </cell>
          <cell r="AN15">
            <v>7359999.999999</v>
          </cell>
          <cell r="AO15">
            <v>4919999.999998</v>
          </cell>
          <cell r="AP15" t="str">
            <v>Mua Cty KTCTTL</v>
          </cell>
          <cell r="AQ15">
            <v>117472380.951267</v>
          </cell>
          <cell r="AR15">
            <v>1.84169943409969</v>
          </cell>
          <cell r="AS15">
            <v>5873619.048733</v>
          </cell>
          <cell r="AT15">
            <v>1901908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77</v>
          </cell>
          <cell r="G16">
            <v>2395</v>
          </cell>
          <cell r="H16">
            <v>86.2441483615412</v>
          </cell>
          <cell r="I16" t="str">
            <v>Nước ngầm</v>
          </cell>
          <cell r="J16">
            <v>20619</v>
          </cell>
          <cell r="K16">
            <v>20619</v>
          </cell>
        </row>
        <row r="16">
          <cell r="M16">
            <v>20619</v>
          </cell>
          <cell r="N16">
            <v>20619</v>
          </cell>
          <cell r="O16" t="str">
            <v>Nước ngầm</v>
          </cell>
          <cell r="P16">
            <v>38601</v>
          </cell>
          <cell r="Q16">
            <v>0</v>
          </cell>
          <cell r="R16">
            <v>0</v>
          </cell>
          <cell r="S16">
            <v>23097</v>
          </cell>
          <cell r="T16">
            <v>59.8352374290821</v>
          </cell>
          <cell r="U16">
            <v>7627</v>
          </cell>
          <cell r="V16">
            <v>19.7585554778374</v>
          </cell>
          <cell r="W16">
            <v>4074</v>
          </cell>
          <cell r="X16">
            <v>10.554130722002</v>
          </cell>
          <cell r="Y16">
            <v>10</v>
          </cell>
          <cell r="Z16">
            <v>0.0259060646097251</v>
          </cell>
          <cell r="AA16">
            <v>1989</v>
          </cell>
          <cell r="AB16">
            <v>5.15271625087433</v>
          </cell>
          <cell r="AC16">
            <v>657</v>
          </cell>
          <cell r="AD16">
            <v>1.70202844485894</v>
          </cell>
          <cell r="AE16">
            <v>1147</v>
          </cell>
          <cell r="AF16">
            <v>2.97142561073547</v>
          </cell>
          <cell r="AG16">
            <v>4.49284538727091</v>
          </cell>
          <cell r="AH16">
            <v>0</v>
          </cell>
          <cell r="AI16">
            <v>131982857.141291</v>
          </cell>
          <cell r="AJ16">
            <v>50846666.666104</v>
          </cell>
          <cell r="AK16">
            <v>38799999.99984</v>
          </cell>
          <cell r="AL16">
            <v>95238.095238</v>
          </cell>
          <cell r="AM16">
            <v>22731428.571419</v>
          </cell>
          <cell r="AN16">
            <v>8759999.999998</v>
          </cell>
          <cell r="AO16">
            <v>19662857.142849</v>
          </cell>
          <cell r="AP16" t="str">
            <v>Nước ngầm</v>
          </cell>
          <cell r="AQ16">
            <v>272879047.616739</v>
          </cell>
          <cell r="AR16">
            <v>4.27812208711337</v>
          </cell>
          <cell r="AS16">
            <v>13643952.383261</v>
          </cell>
          <cell r="AT16">
            <v>578419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840</v>
          </cell>
          <cell r="G17">
            <v>2356</v>
          </cell>
          <cell r="H17">
            <v>82.9577464788733</v>
          </cell>
          <cell r="I17" t="str">
            <v>Nước ngầm</v>
          </cell>
          <cell r="J17">
            <v>48520</v>
          </cell>
          <cell r="K17">
            <v>48520</v>
          </cell>
          <cell r="L17">
            <v>1958</v>
          </cell>
          <cell r="M17">
            <v>50478</v>
          </cell>
          <cell r="N17">
            <v>50478</v>
          </cell>
          <cell r="O17" t="str">
            <v>Nước ngầm</v>
          </cell>
          <cell r="P17">
            <v>41030</v>
          </cell>
          <cell r="Q17">
            <v>0</v>
          </cell>
          <cell r="R17">
            <v>0</v>
          </cell>
          <cell r="S17">
            <v>22665</v>
          </cell>
          <cell r="T17">
            <v>55.2400682427492</v>
          </cell>
          <cell r="U17">
            <v>8706</v>
          </cell>
          <cell r="V17">
            <v>21.2186205215696</v>
          </cell>
          <cell r="W17">
            <v>4853</v>
          </cell>
          <cell r="X17">
            <v>11.8279307823544</v>
          </cell>
          <cell r="Y17">
            <v>0</v>
          </cell>
          <cell r="Z17">
            <v>0</v>
          </cell>
          <cell r="AA17">
            <v>1066</v>
          </cell>
          <cell r="AB17">
            <v>2.59809895198635</v>
          </cell>
          <cell r="AC17">
            <v>3218</v>
          </cell>
          <cell r="AD17">
            <v>7.84304167682184</v>
          </cell>
          <cell r="AE17">
            <v>522</v>
          </cell>
          <cell r="AF17">
            <v>1.27223982451864</v>
          </cell>
          <cell r="AG17">
            <v>4.7755614165365</v>
          </cell>
          <cell r="AH17">
            <v>0</v>
          </cell>
          <cell r="AI17">
            <v>129514285.712652</v>
          </cell>
          <cell r="AJ17">
            <v>58039999.999433</v>
          </cell>
          <cell r="AK17">
            <v>46219047.618876</v>
          </cell>
          <cell r="AL17">
            <v>0</v>
          </cell>
          <cell r="AM17">
            <v>12182857.142853</v>
          </cell>
          <cell r="AN17">
            <v>42906666.666663</v>
          </cell>
          <cell r="AO17">
            <v>8948571.42857</v>
          </cell>
          <cell r="AP17" t="str">
            <v>Nước ngầm</v>
          </cell>
          <cell r="AQ17">
            <v>297811428.569047</v>
          </cell>
          <cell r="AR17">
            <v>4.66900504631442</v>
          </cell>
          <cell r="AS17">
            <v>14890571.430953</v>
          </cell>
          <cell r="AT17">
            <v>29781051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46</v>
          </cell>
          <cell r="G18">
            <v>491</v>
          </cell>
          <cell r="H18">
            <v>76.0061919504644</v>
          </cell>
          <cell r="I18" t="str">
            <v>Nước mặt</v>
          </cell>
          <cell r="J18">
            <v>6800</v>
          </cell>
          <cell r="K18">
            <v>6800</v>
          </cell>
        </row>
        <row r="18">
          <cell r="M18">
            <v>6800</v>
          </cell>
          <cell r="N18">
            <v>6800</v>
          </cell>
          <cell r="O18" t="str">
            <v>Nước mặt</v>
          </cell>
          <cell r="P18">
            <v>5870</v>
          </cell>
          <cell r="Q18">
            <v>4130</v>
          </cell>
          <cell r="R18">
            <v>70.3577512776831</v>
          </cell>
          <cell r="S18">
            <v>0</v>
          </cell>
          <cell r="T18">
            <v>0</v>
          </cell>
          <cell r="U18">
            <v>1034</v>
          </cell>
          <cell r="V18">
            <v>17.6149914821124</v>
          </cell>
          <cell r="W18">
            <v>235</v>
          </cell>
          <cell r="X18">
            <v>4.00340715502555</v>
          </cell>
          <cell r="Y18">
            <v>0</v>
          </cell>
          <cell r="Z18">
            <v>0</v>
          </cell>
          <cell r="AA18">
            <v>471</v>
          </cell>
          <cell r="AB18">
            <v>8.0238500851788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683220704729936</v>
          </cell>
          <cell r="AH18">
            <v>14946666.66647</v>
          </cell>
          <cell r="AI18">
            <v>0</v>
          </cell>
          <cell r="AJ18">
            <v>6893333.333222</v>
          </cell>
          <cell r="AK18">
            <v>2238095.23808</v>
          </cell>
          <cell r="AL18">
            <v>0</v>
          </cell>
          <cell r="AM18">
            <v>5382857.142854</v>
          </cell>
          <cell r="AN18">
            <v>0</v>
          </cell>
          <cell r="AO18">
            <v>0</v>
          </cell>
          <cell r="AP18" t="str">
            <v>Nước mặt</v>
          </cell>
          <cell r="AQ18">
            <v>29460952.380626</v>
          </cell>
          <cell r="AR18">
            <v>0.461880647076914</v>
          </cell>
          <cell r="AS18">
            <v>1473047.619374</v>
          </cell>
          <cell r="AT18">
            <v>538285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77</v>
          </cell>
          <cell r="G19">
            <v>235</v>
          </cell>
          <cell r="H19">
            <v>84.8375451263538</v>
          </cell>
          <cell r="I19" t="str">
            <v>Mua Cty KTCTTL</v>
          </cell>
          <cell r="J19">
            <v>4006</v>
          </cell>
          <cell r="K19">
            <v>4006</v>
          </cell>
        </row>
        <row r="19">
          <cell r="M19">
            <v>4006</v>
          </cell>
          <cell r="N19">
            <v>4006</v>
          </cell>
          <cell r="O19" t="str">
            <v>Mua Cty KTCTTL</v>
          </cell>
          <cell r="P19">
            <v>3316</v>
          </cell>
          <cell r="Q19">
            <v>2015</v>
          </cell>
          <cell r="R19">
            <v>60.7659831121834</v>
          </cell>
          <cell r="S19">
            <v>20</v>
          </cell>
          <cell r="T19">
            <v>0.60313630880579</v>
          </cell>
          <cell r="U19">
            <v>655</v>
          </cell>
          <cell r="V19">
            <v>19.7527141133896</v>
          </cell>
          <cell r="W19">
            <v>246</v>
          </cell>
          <cell r="X19">
            <v>7.41857659831122</v>
          </cell>
          <cell r="Y19">
            <v>0</v>
          </cell>
          <cell r="Z19">
            <v>0</v>
          </cell>
          <cell r="AA19">
            <v>380</v>
          </cell>
          <cell r="AB19">
            <v>11.4595898673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85955682603827</v>
          </cell>
          <cell r="AH19">
            <v>7292380.952285</v>
          </cell>
          <cell r="AI19">
            <v>114285.714284</v>
          </cell>
          <cell r="AJ19">
            <v>4366666.666618</v>
          </cell>
          <cell r="AK19">
            <v>2342857.142847</v>
          </cell>
          <cell r="AL19">
            <v>0</v>
          </cell>
          <cell r="AM19">
            <v>4342857.142854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8459047.618888</v>
          </cell>
          <cell r="AR19">
            <v>0.289395833117816</v>
          </cell>
          <cell r="AS19">
            <v>922952.381112</v>
          </cell>
          <cell r="AT19">
            <v>451048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10124</v>
          </cell>
          <cell r="G20">
            <v>9025</v>
          </cell>
          <cell r="H20">
            <v>89.1446068747531</v>
          </cell>
          <cell r="I20" t="str">
            <v>Mua Cty KTCTTL</v>
          </cell>
          <cell r="J20">
            <v>168219</v>
          </cell>
          <cell r="K20">
            <v>168219</v>
          </cell>
          <cell r="L20">
            <v>47963</v>
          </cell>
          <cell r="M20">
            <v>216182</v>
          </cell>
          <cell r="N20">
            <v>216182</v>
          </cell>
          <cell r="O20" t="str">
            <v>Mua Cty KTCTTL</v>
          </cell>
          <cell r="P20">
            <v>147665</v>
          </cell>
          <cell r="Q20">
            <v>1491</v>
          </cell>
          <cell r="R20">
            <v>1.00971794264044</v>
          </cell>
          <cell r="S20">
            <v>77189</v>
          </cell>
          <cell r="T20">
            <v>52.2730504858971</v>
          </cell>
          <cell r="U20">
            <v>32745</v>
          </cell>
          <cell r="V20">
            <v>22.1751938509464</v>
          </cell>
          <cell r="W20">
            <v>21412</v>
          </cell>
          <cell r="X20">
            <v>14.5003893949142</v>
          </cell>
          <cell r="Y20">
            <v>385</v>
          </cell>
          <cell r="Z20">
            <v>0.260725290353164</v>
          </cell>
          <cell r="AA20">
            <v>9777</v>
          </cell>
          <cell r="AB20">
            <v>6.62106795787763</v>
          </cell>
          <cell r="AC20">
            <v>2189</v>
          </cell>
          <cell r="AD20">
            <v>1.48240950800799</v>
          </cell>
          <cell r="AE20">
            <v>2477</v>
          </cell>
          <cell r="AF20">
            <v>1.67744556936309</v>
          </cell>
          <cell r="AG20">
            <v>17.1870162459874</v>
          </cell>
          <cell r="AH20">
            <v>5395999.999929</v>
          </cell>
          <cell r="AI20">
            <v>441079999.994042</v>
          </cell>
          <cell r="AJ20">
            <v>218299999.997631</v>
          </cell>
          <cell r="AK20">
            <v>203923809.523005</v>
          </cell>
          <cell r="AL20">
            <v>3666666.666664</v>
          </cell>
          <cell r="AM20">
            <v>111737142.857102</v>
          </cell>
          <cell r="AN20">
            <v>29186666.666659</v>
          </cell>
          <cell r="AO20">
            <v>42462857.142827</v>
          </cell>
          <cell r="AP20" t="str">
            <v>Mua Cty KTCTTL</v>
          </cell>
          <cell r="AQ20">
            <v>1055753142.84786</v>
          </cell>
          <cell r="AR20">
            <v>16.5518051986917</v>
          </cell>
          <cell r="AS20">
            <v>52787657.152141</v>
          </cell>
          <cell r="AT20">
            <v>49695443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099</v>
          </cell>
          <cell r="G21">
            <v>937</v>
          </cell>
          <cell r="H21">
            <v>85.2593266606006</v>
          </cell>
          <cell r="I21" t="str">
            <v>Nước ngầm</v>
          </cell>
          <cell r="J21">
            <v>14352</v>
          </cell>
          <cell r="K21">
            <v>14352</v>
          </cell>
        </row>
        <row r="21">
          <cell r="M21">
            <v>14352</v>
          </cell>
          <cell r="N21">
            <v>14352</v>
          </cell>
          <cell r="O21" t="str">
            <v>Nước ngầm</v>
          </cell>
          <cell r="P21">
            <v>12775</v>
          </cell>
          <cell r="Q21">
            <v>0</v>
          </cell>
          <cell r="R21">
            <v>0</v>
          </cell>
          <cell r="S21">
            <v>8032</v>
          </cell>
          <cell r="T21">
            <v>62.8727984344423</v>
          </cell>
          <cell r="U21">
            <v>2707</v>
          </cell>
          <cell r="V21">
            <v>21.1898238747554</v>
          </cell>
          <cell r="W21">
            <v>1300</v>
          </cell>
          <cell r="X21">
            <v>10.1761252446184</v>
          </cell>
          <cell r="Y21">
            <v>0</v>
          </cell>
          <cell r="Z21">
            <v>0</v>
          </cell>
          <cell r="AA21">
            <v>710</v>
          </cell>
          <cell r="AB21">
            <v>5.55772994129159</v>
          </cell>
          <cell r="AC21">
            <v>0</v>
          </cell>
          <cell r="AD21">
            <v>0</v>
          </cell>
          <cell r="AE21">
            <v>26</v>
          </cell>
          <cell r="AF21">
            <v>0.203522504892368</v>
          </cell>
          <cell r="AG21">
            <v>1.48690707034496</v>
          </cell>
          <cell r="AH21">
            <v>0</v>
          </cell>
          <cell r="AI21">
            <v>45897142.856523</v>
          </cell>
          <cell r="AJ21">
            <v>18046666.666441</v>
          </cell>
          <cell r="AK21">
            <v>12380952.380895</v>
          </cell>
          <cell r="AL21">
            <v>0</v>
          </cell>
          <cell r="AM21">
            <v>8114285.71428</v>
          </cell>
          <cell r="AN21">
            <v>0</v>
          </cell>
          <cell r="AO21">
            <v>445714.285714</v>
          </cell>
          <cell r="AP21" t="str">
            <v>Nước ngầm</v>
          </cell>
          <cell r="AQ21">
            <v>84884761.903853</v>
          </cell>
          <cell r="AR21">
            <v>1.33079977349627</v>
          </cell>
          <cell r="AS21">
            <v>4244238.096147</v>
          </cell>
          <cell r="AT21">
            <v>917426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12</v>
          </cell>
          <cell r="H22">
            <v>41.9316843345112</v>
          </cell>
          <cell r="I22" t="str">
            <v>Nước ngầm</v>
          </cell>
          <cell r="J22">
            <v>16525</v>
          </cell>
          <cell r="K22">
            <v>16525</v>
          </cell>
        </row>
        <row r="22">
          <cell r="M22">
            <v>16525</v>
          </cell>
          <cell r="N22">
            <v>16525</v>
          </cell>
          <cell r="O22" t="str">
            <v>Nước ngầm</v>
          </cell>
          <cell r="P22">
            <v>8940</v>
          </cell>
          <cell r="Q22">
            <v>0</v>
          </cell>
          <cell r="R22">
            <v>0</v>
          </cell>
          <cell r="S22">
            <v>5818</v>
          </cell>
          <cell r="T22">
            <v>65.0782997762864</v>
          </cell>
          <cell r="U22">
            <v>1808</v>
          </cell>
          <cell r="V22">
            <v>20.2237136465324</v>
          </cell>
          <cell r="W22">
            <v>413</v>
          </cell>
          <cell r="X22">
            <v>4.61968680089485</v>
          </cell>
          <cell r="Y22">
            <v>31</v>
          </cell>
          <cell r="Z22">
            <v>0.34675615212528</v>
          </cell>
          <cell r="AA22">
            <v>607</v>
          </cell>
          <cell r="AB22">
            <v>6.78970917225951</v>
          </cell>
          <cell r="AC22">
            <v>172</v>
          </cell>
          <cell r="AD22">
            <v>1.92393736017897</v>
          </cell>
          <cell r="AE22">
            <v>91</v>
          </cell>
          <cell r="AF22">
            <v>1.0178970917226</v>
          </cell>
          <cell r="AG22">
            <v>1.04054396938426</v>
          </cell>
          <cell r="AH22">
            <v>0</v>
          </cell>
          <cell r="AI22">
            <v>33245714.285261</v>
          </cell>
          <cell r="AJ22">
            <v>12053333.333192</v>
          </cell>
          <cell r="AK22">
            <v>3933333.333305</v>
          </cell>
          <cell r="AL22">
            <v>295238.095237</v>
          </cell>
          <cell r="AM22">
            <v>6937142.857136</v>
          </cell>
          <cell r="AN22">
            <v>2293333.333332</v>
          </cell>
          <cell r="AO22">
            <v>1559999.999998</v>
          </cell>
          <cell r="AP22" t="str">
            <v>Nước ngầm</v>
          </cell>
          <cell r="AQ22">
            <v>60318095.237461</v>
          </cell>
          <cell r="AR22">
            <v>0.945650381521489</v>
          </cell>
          <cell r="AS22">
            <v>3015904.762539</v>
          </cell>
          <cell r="AT22">
            <v>1326569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5</v>
          </cell>
          <cell r="G23">
            <v>548</v>
          </cell>
          <cell r="H23">
            <v>32.5222551928783</v>
          </cell>
          <cell r="I23" t="str">
            <v>Nước ngầm</v>
          </cell>
          <cell r="J23">
            <v>7408</v>
          </cell>
          <cell r="K23">
            <v>7408</v>
          </cell>
        </row>
        <row r="23">
          <cell r="M23">
            <v>7408</v>
          </cell>
          <cell r="N23">
            <v>7408</v>
          </cell>
          <cell r="O23" t="str">
            <v>Nước ngầm</v>
          </cell>
          <cell r="P23">
            <v>6264</v>
          </cell>
          <cell r="Q23">
            <v>0</v>
          </cell>
          <cell r="R23">
            <v>0</v>
          </cell>
          <cell r="S23">
            <v>4426</v>
          </cell>
          <cell r="T23">
            <v>70.6577266922095</v>
          </cell>
          <cell r="U23">
            <v>993</v>
          </cell>
          <cell r="V23">
            <v>15.8524904214559</v>
          </cell>
          <cell r="W23">
            <v>268</v>
          </cell>
          <cell r="X23">
            <v>4.27841634738187</v>
          </cell>
          <cell r="Y23">
            <v>0</v>
          </cell>
          <cell r="Z23">
            <v>0</v>
          </cell>
          <cell r="AA23">
            <v>345</v>
          </cell>
          <cell r="AB23">
            <v>5.50766283524904</v>
          </cell>
          <cell r="AC23">
            <v>102</v>
          </cell>
          <cell r="AD23">
            <v>1.62835249042146</v>
          </cell>
          <cell r="AE23">
            <v>130</v>
          </cell>
          <cell r="AF23">
            <v>2.07535121328225</v>
          </cell>
          <cell r="AG23">
            <v>0.729079130226289</v>
          </cell>
          <cell r="AH23">
            <v>0</v>
          </cell>
          <cell r="AI23">
            <v>25291428.571105</v>
          </cell>
          <cell r="AJ23">
            <v>6619999.999917</v>
          </cell>
          <cell r="AK23">
            <v>2552380.952368</v>
          </cell>
          <cell r="AL23">
            <v>0</v>
          </cell>
          <cell r="AM23">
            <v>3942857.142853</v>
          </cell>
          <cell r="AN23">
            <v>1359999.999999</v>
          </cell>
          <cell r="AO23">
            <v>2228571.428569</v>
          </cell>
          <cell r="AP23" t="str">
            <v>Nước ngầm</v>
          </cell>
          <cell r="AQ23">
            <v>41995238.094811</v>
          </cell>
          <cell r="AR23">
            <v>0.658389704948439</v>
          </cell>
          <cell r="AS23">
            <v>2099761.905189</v>
          </cell>
          <cell r="AT23">
            <v>865333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39</v>
          </cell>
          <cell r="G24">
            <v>422</v>
          </cell>
          <cell r="H24">
            <v>78.2931354359926</v>
          </cell>
          <cell r="I24" t="str">
            <v>Nước mặt</v>
          </cell>
          <cell r="J24">
            <v>6422</v>
          </cell>
          <cell r="K24">
            <v>6422</v>
          </cell>
          <cell r="L24">
            <v>2686</v>
          </cell>
          <cell r="M24">
            <v>9108</v>
          </cell>
          <cell r="N24">
            <v>9108</v>
          </cell>
          <cell r="O24" t="str">
            <v>Nước mặt</v>
          </cell>
          <cell r="P24">
            <v>8245</v>
          </cell>
          <cell r="Q24">
            <v>0</v>
          </cell>
          <cell r="R24">
            <v>0</v>
          </cell>
          <cell r="S24">
            <v>3539</v>
          </cell>
          <cell r="T24">
            <v>42.9229836264403</v>
          </cell>
          <cell r="U24">
            <v>1509</v>
          </cell>
          <cell r="V24">
            <v>18.3020012128563</v>
          </cell>
          <cell r="W24">
            <v>1069</v>
          </cell>
          <cell r="X24">
            <v>12.9654335961189</v>
          </cell>
          <cell r="Y24">
            <v>0</v>
          </cell>
          <cell r="Z24">
            <v>0</v>
          </cell>
          <cell r="AA24">
            <v>506</v>
          </cell>
          <cell r="AB24">
            <v>6.13705275924803</v>
          </cell>
          <cell r="AC24">
            <v>1621</v>
          </cell>
          <cell r="AD24">
            <v>19.6604002425713</v>
          </cell>
          <cell r="AE24">
            <v>1</v>
          </cell>
          <cell r="AF24">
            <v>0.0121285627653123</v>
          </cell>
          <cell r="AG24">
            <v>0.959651569079782</v>
          </cell>
          <cell r="AH24">
            <v>0</v>
          </cell>
          <cell r="AI24">
            <v>20222857.142585</v>
          </cell>
          <cell r="AJ24">
            <v>10059999.99989</v>
          </cell>
          <cell r="AK24">
            <v>10180952.38091</v>
          </cell>
          <cell r="AL24">
            <v>0</v>
          </cell>
          <cell r="AM24">
            <v>5782857.142855</v>
          </cell>
          <cell r="AN24">
            <v>21613333.333332</v>
          </cell>
          <cell r="AO24">
            <v>17142.857142</v>
          </cell>
          <cell r="AP24" t="str">
            <v>Nước mặt</v>
          </cell>
          <cell r="AQ24">
            <v>67877142.856714</v>
          </cell>
          <cell r="AR24">
            <v>1.06415903530017</v>
          </cell>
          <cell r="AS24">
            <v>3393857.143286</v>
          </cell>
          <cell r="AT24">
            <v>2803237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64</v>
          </cell>
          <cell r="G25">
            <v>783</v>
          </cell>
          <cell r="H25">
            <v>90.625</v>
          </cell>
          <cell r="I25" t="str">
            <v>Nước ngầm</v>
          </cell>
          <cell r="J25">
            <v>19455</v>
          </cell>
          <cell r="K25">
            <v>37133</v>
          </cell>
        </row>
        <row r="25">
          <cell r="M25">
            <v>19455</v>
          </cell>
          <cell r="N25">
            <v>37133</v>
          </cell>
          <cell r="O25" t="str">
            <v>Nước ngầm</v>
          </cell>
          <cell r="P25">
            <v>29892</v>
          </cell>
          <cell r="Q25">
            <v>0</v>
          </cell>
          <cell r="R25">
            <v>0</v>
          </cell>
          <cell r="S25">
            <v>7201</v>
          </cell>
          <cell r="T25">
            <v>24.0900575404791</v>
          </cell>
          <cell r="U25">
            <v>4769</v>
          </cell>
          <cell r="V25">
            <v>15.9541014318212</v>
          </cell>
          <cell r="W25">
            <v>10803</v>
          </cell>
          <cell r="X25">
            <v>36.1401043757527</v>
          </cell>
          <cell r="Y25">
            <v>0</v>
          </cell>
          <cell r="Z25">
            <v>0</v>
          </cell>
          <cell r="AA25">
            <v>1123</v>
          </cell>
          <cell r="AB25">
            <v>3.7568580222133</v>
          </cell>
          <cell r="AC25">
            <v>167</v>
          </cell>
          <cell r="AD25">
            <v>0.558677907132343</v>
          </cell>
          <cell r="AE25">
            <v>5829</v>
          </cell>
          <cell r="AF25">
            <v>19.5002007226014</v>
          </cell>
          <cell r="AG25">
            <v>3.47918795669289</v>
          </cell>
          <cell r="AH25">
            <v>0</v>
          </cell>
          <cell r="AI25">
            <v>41148571.427972</v>
          </cell>
          <cell r="AJ25">
            <v>31793333.333003</v>
          </cell>
          <cell r="AK25">
            <v>102885714.28555</v>
          </cell>
          <cell r="AL25">
            <v>0</v>
          </cell>
          <cell r="AM25">
            <v>12834285.714277</v>
          </cell>
          <cell r="AN25">
            <v>2226666.666666</v>
          </cell>
          <cell r="AO25">
            <v>99925714.285713</v>
          </cell>
          <cell r="AP25" t="str">
            <v>Nước ngầm</v>
          </cell>
          <cell r="AQ25">
            <v>290814285.713181</v>
          </cell>
          <cell r="AR25">
            <v>4.55930577969864</v>
          </cell>
          <cell r="AS25">
            <v>14540714.286819</v>
          </cell>
          <cell r="AT25">
            <v>29081431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23</v>
          </cell>
          <cell r="G26">
            <v>353</v>
          </cell>
          <cell r="H26">
            <v>67.4952198852773</v>
          </cell>
          <cell r="I26" t="str">
            <v>Nước ngầm</v>
          </cell>
          <cell r="J26">
            <v>20168</v>
          </cell>
          <cell r="K26">
            <v>20168</v>
          </cell>
        </row>
        <row r="26">
          <cell r="M26">
            <v>20168</v>
          </cell>
          <cell r="N26">
            <v>20168</v>
          </cell>
          <cell r="O26" t="str">
            <v>Nước ngầm</v>
          </cell>
          <cell r="P26">
            <v>8497</v>
          </cell>
          <cell r="Q26">
            <v>0</v>
          </cell>
        </row>
        <row r="26">
          <cell r="S26">
            <v>3070</v>
          </cell>
        </row>
        <row r="26">
          <cell r="U26">
            <v>1695</v>
          </cell>
        </row>
        <row r="26">
          <cell r="W26">
            <v>1465</v>
          </cell>
        </row>
        <row r="26">
          <cell r="Y26">
            <v>0</v>
          </cell>
        </row>
        <row r="26">
          <cell r="AA26">
            <v>517</v>
          </cell>
        </row>
        <row r="26">
          <cell r="AC26">
            <v>0</v>
          </cell>
        </row>
        <row r="26">
          <cell r="AE26">
            <v>1750</v>
          </cell>
        </row>
        <row r="26">
          <cell r="AH26">
            <v>0</v>
          </cell>
          <cell r="AI26">
            <v>17542857.142614</v>
          </cell>
          <cell r="AJ26">
            <v>11299999.999887</v>
          </cell>
          <cell r="AK26">
            <v>13952380.952335</v>
          </cell>
          <cell r="AL26">
            <v>0</v>
          </cell>
          <cell r="AM26">
            <v>5908571.428567</v>
          </cell>
          <cell r="AN26">
            <v>0</v>
          </cell>
          <cell r="AO26">
            <v>29999999.999999</v>
          </cell>
          <cell r="AP26" t="str">
            <v>Nước ngầm</v>
          </cell>
          <cell r="AQ26">
            <v>78703809.523402</v>
          </cell>
        </row>
        <row r="26">
          <cell r="AS26">
            <v>3935190.476598</v>
          </cell>
          <cell r="AT26">
            <v>7870391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92</v>
          </cell>
          <cell r="G27">
            <v>942</v>
          </cell>
          <cell r="H27">
            <v>79.0268456375839</v>
          </cell>
          <cell r="I27" t="str">
            <v>Nước ngầm</v>
          </cell>
          <cell r="J27">
            <v>0</v>
          </cell>
          <cell r="K27">
            <v>24968</v>
          </cell>
        </row>
        <row r="27">
          <cell r="M27">
            <v>0</v>
          </cell>
          <cell r="N27">
            <v>24968</v>
          </cell>
          <cell r="O27" t="str">
            <v>Nước ngầm</v>
          </cell>
          <cell r="P27">
            <v>20099</v>
          </cell>
          <cell r="Q27">
            <v>0</v>
          </cell>
          <cell r="R27">
            <v>0</v>
          </cell>
          <cell r="S27">
            <v>8556</v>
          </cell>
          <cell r="T27">
            <v>42.5692820538335</v>
          </cell>
          <cell r="U27">
            <v>4689</v>
          </cell>
          <cell r="V27">
            <v>23.3295188815364</v>
          </cell>
          <cell r="W27">
            <v>5918</v>
          </cell>
          <cell r="X27">
            <v>29.4442509577591</v>
          </cell>
          <cell r="Y27">
            <v>0</v>
          </cell>
          <cell r="Z27">
            <v>0</v>
          </cell>
          <cell r="AA27">
            <v>418</v>
          </cell>
          <cell r="AB27">
            <v>2.07970545798298</v>
          </cell>
          <cell r="AC27">
            <v>472</v>
          </cell>
          <cell r="AD27">
            <v>2.3483755410717</v>
          </cell>
          <cell r="AE27">
            <v>46</v>
          </cell>
          <cell r="AF27">
            <v>0.228867107816309</v>
          </cell>
          <cell r="AG27">
            <v>2.33936166002845</v>
          </cell>
          <cell r="AH27">
            <v>0</v>
          </cell>
          <cell r="AI27">
            <v>48891428.570757</v>
          </cell>
          <cell r="AJ27">
            <v>31259999.999669</v>
          </cell>
          <cell r="AK27">
            <v>56361904.761773</v>
          </cell>
          <cell r="AL27">
            <v>0</v>
          </cell>
          <cell r="AM27">
            <v>4777142.857139</v>
          </cell>
          <cell r="AN27">
            <v>6293333.333332</v>
          </cell>
          <cell r="AO27">
            <v>788571.428571</v>
          </cell>
          <cell r="AP27" t="str">
            <v>Nước ngầm</v>
          </cell>
          <cell r="AQ27">
            <v>148372380.951241</v>
          </cell>
          <cell r="AR27">
            <v>2.32614107095765</v>
          </cell>
          <cell r="AS27">
            <v>7418619.048759</v>
          </cell>
          <cell r="AT27">
            <v>14837239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384</v>
          </cell>
          <cell r="G28">
            <v>2099</v>
          </cell>
          <cell r="H28">
            <v>88.0453020134228</v>
          </cell>
          <cell r="I28" t="str">
            <v>Nước ngầm</v>
          </cell>
          <cell r="J28">
            <v>47100</v>
          </cell>
          <cell r="K28">
            <v>47100</v>
          </cell>
          <cell r="L28">
            <v>14215</v>
          </cell>
          <cell r="M28">
            <v>61315</v>
          </cell>
          <cell r="N28">
            <v>61315</v>
          </cell>
          <cell r="O28" t="str">
            <v>Nước ngầm</v>
          </cell>
          <cell r="P28">
            <v>44700</v>
          </cell>
          <cell r="Q28">
            <v>0</v>
          </cell>
          <cell r="R28">
            <v>0</v>
          </cell>
          <cell r="S28">
            <v>19376</v>
          </cell>
          <cell r="T28">
            <v>43.3467561521253</v>
          </cell>
          <cell r="U28">
            <v>10040</v>
          </cell>
          <cell r="V28">
            <v>22.4608501118568</v>
          </cell>
          <cell r="W28">
            <v>9336</v>
          </cell>
          <cell r="X28">
            <v>20.8859060402685</v>
          </cell>
          <cell r="Y28">
            <v>249</v>
          </cell>
          <cell r="Z28">
            <v>0.557046979865772</v>
          </cell>
          <cell r="AA28">
            <v>1137</v>
          </cell>
          <cell r="AB28">
            <v>2.54362416107383</v>
          </cell>
          <cell r="AC28">
            <v>1448</v>
          </cell>
          <cell r="AD28">
            <v>3.23937360178971</v>
          </cell>
          <cell r="AE28">
            <v>3114</v>
          </cell>
          <cell r="AF28">
            <v>6.96644295302013</v>
          </cell>
          <cell r="AG28">
            <v>5.20271984692132</v>
          </cell>
          <cell r="AH28">
            <v>0</v>
          </cell>
          <cell r="AI28">
            <v>110719999.998462</v>
          </cell>
          <cell r="AJ28">
            <v>66933333.332638</v>
          </cell>
          <cell r="AK28">
            <v>88914285.714004</v>
          </cell>
          <cell r="AL28">
            <v>2371428.571428</v>
          </cell>
          <cell r="AM28">
            <v>12994285.714279</v>
          </cell>
          <cell r="AN28">
            <v>19306666.666661</v>
          </cell>
          <cell r="AO28">
            <v>53382857.14284</v>
          </cell>
          <cell r="AP28" t="str">
            <v>Nước ngầm</v>
          </cell>
          <cell r="AQ28">
            <v>354622857.140312</v>
          </cell>
          <cell r="AR28">
            <v>5.55967887962592</v>
          </cell>
          <cell r="AS28">
            <v>17731142.859688</v>
          </cell>
          <cell r="AT28">
            <v>28537807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112</v>
          </cell>
          <cell r="G29">
            <v>1844</v>
          </cell>
          <cell r="H29">
            <v>87.3106060606061</v>
          </cell>
          <cell r="I29" t="str">
            <v>Nước mặt</v>
          </cell>
          <cell r="J29">
            <v>17478</v>
          </cell>
          <cell r="K29">
            <v>17478</v>
          </cell>
          <cell r="L29">
            <v>32807</v>
          </cell>
          <cell r="M29">
            <v>50285</v>
          </cell>
          <cell r="N29">
            <v>50285</v>
          </cell>
          <cell r="O29" t="str">
            <v>Nước mặt</v>
          </cell>
          <cell r="P29">
            <v>36343</v>
          </cell>
          <cell r="Q29">
            <v>0</v>
          </cell>
          <cell r="R29">
            <v>0</v>
          </cell>
          <cell r="S29">
            <v>16412</v>
          </cell>
          <cell r="T29">
            <v>45.1586275211182</v>
          </cell>
          <cell r="U29">
            <v>8097</v>
          </cell>
          <cell r="V29">
            <v>22.2793935558429</v>
          </cell>
          <cell r="W29">
            <v>6086</v>
          </cell>
          <cell r="X29">
            <v>16.746003356905</v>
          </cell>
          <cell r="Y29">
            <v>0</v>
          </cell>
          <cell r="Z29">
            <v>0</v>
          </cell>
          <cell r="AA29">
            <v>634</v>
          </cell>
          <cell r="AB29">
            <v>1.74448999807391</v>
          </cell>
          <cell r="AC29">
            <v>895</v>
          </cell>
          <cell r="AD29">
            <v>2.46264755248604</v>
          </cell>
          <cell r="AE29">
            <v>4219</v>
          </cell>
          <cell r="AF29">
            <v>11.6088380155738</v>
          </cell>
          <cell r="AG29">
            <v>4.23003238023851</v>
          </cell>
          <cell r="AH29">
            <v>0</v>
          </cell>
          <cell r="AI29">
            <v>93782857.141543</v>
          </cell>
          <cell r="AJ29">
            <v>53979999.99941</v>
          </cell>
          <cell r="AK29">
            <v>57961904.761684</v>
          </cell>
          <cell r="AL29">
            <v>0</v>
          </cell>
          <cell r="AM29">
            <v>7245714.285711</v>
          </cell>
          <cell r="AN29">
            <v>11933333.333329</v>
          </cell>
          <cell r="AO29">
            <v>72325714.285695</v>
          </cell>
          <cell r="AP29" t="str">
            <v>Nước mặt</v>
          </cell>
          <cell r="AQ29">
            <v>297229523.807372</v>
          </cell>
          <cell r="AR29">
            <v>4.65988210472084</v>
          </cell>
          <cell r="AS29">
            <v>14861476.192628</v>
          </cell>
          <cell r="AT29">
            <v>9954103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78</v>
          </cell>
          <cell r="G30">
            <v>1686</v>
          </cell>
          <cell r="H30">
            <v>85.2376137512639</v>
          </cell>
          <cell r="I30" t="str">
            <v>Nước mặt</v>
          </cell>
          <cell r="J30">
            <v>38483</v>
          </cell>
          <cell r="K30">
            <v>38483</v>
          </cell>
        </row>
        <row r="30">
          <cell r="M30">
            <v>38483</v>
          </cell>
          <cell r="N30">
            <v>38483</v>
          </cell>
          <cell r="O30" t="str">
            <v>Nước mặt</v>
          </cell>
          <cell r="P30">
            <v>33694</v>
          </cell>
          <cell r="Q30">
            <v>0</v>
          </cell>
          <cell r="R30">
            <v>0</v>
          </cell>
          <cell r="S30">
            <v>15208</v>
          </cell>
          <cell r="T30">
            <v>45.1356324568172</v>
          </cell>
          <cell r="U30">
            <v>7571</v>
          </cell>
          <cell r="V30">
            <v>22.4698759423043</v>
          </cell>
          <cell r="W30">
            <v>8461</v>
          </cell>
          <cell r="X30">
            <v>25.111295779664</v>
          </cell>
          <cell r="Y30">
            <v>0</v>
          </cell>
          <cell r="Z30">
            <v>0</v>
          </cell>
          <cell r="AA30">
            <v>999</v>
          </cell>
          <cell r="AB30">
            <v>2.9649195702499</v>
          </cell>
          <cell r="AC30">
            <v>465</v>
          </cell>
          <cell r="AD30">
            <v>1.38006766783404</v>
          </cell>
          <cell r="AE30">
            <v>990</v>
          </cell>
          <cell r="AF30">
            <v>2.93820858313053</v>
          </cell>
          <cell r="AG30">
            <v>3.92171012353841</v>
          </cell>
          <cell r="AH30">
            <v>0</v>
          </cell>
          <cell r="AI30">
            <v>86902857.141647</v>
          </cell>
          <cell r="AJ30">
            <v>50473333.332778</v>
          </cell>
          <cell r="AK30">
            <v>80580952.380748</v>
          </cell>
          <cell r="AL30">
            <v>0</v>
          </cell>
          <cell r="AM30">
            <v>11417142.857135</v>
          </cell>
          <cell r="AN30">
            <v>6199999.999997</v>
          </cell>
          <cell r="AO30">
            <v>16971428.571422</v>
          </cell>
          <cell r="AP30" t="str">
            <v>Nước mặt</v>
          </cell>
          <cell r="AQ30">
            <v>252545714.283727</v>
          </cell>
          <cell r="AR30">
            <v>3.95934172197968</v>
          </cell>
          <cell r="AS30">
            <v>12627285.716273</v>
          </cell>
          <cell r="AT30">
            <v>4014952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838</v>
          </cell>
          <cell r="G31">
            <v>3368</v>
          </cell>
          <cell r="H31">
            <v>87.7540385617509</v>
          </cell>
          <cell r="I31" t="str">
            <v>Mua Cty KTCTTL</v>
          </cell>
          <cell r="J31">
            <v>120420</v>
          </cell>
          <cell r="K31">
            <v>120420</v>
          </cell>
        </row>
        <row r="31">
          <cell r="M31">
            <v>120420</v>
          </cell>
          <cell r="N31">
            <v>120420</v>
          </cell>
          <cell r="O31" t="str">
            <v>Mua Cty KTCTTL</v>
          </cell>
          <cell r="P31">
            <v>90976</v>
          </cell>
          <cell r="Q31">
            <v>0</v>
          </cell>
        </row>
        <row r="31">
          <cell r="S31">
            <v>33177</v>
          </cell>
        </row>
        <row r="31">
          <cell r="U31">
            <v>19504</v>
          </cell>
        </row>
        <row r="31">
          <cell r="W31">
            <v>24405</v>
          </cell>
        </row>
        <row r="31">
          <cell r="Y31">
            <v>163</v>
          </cell>
        </row>
        <row r="31">
          <cell r="AA31">
            <v>7929</v>
          </cell>
        </row>
        <row r="31">
          <cell r="AC31">
            <v>1883</v>
          </cell>
        </row>
        <row r="31">
          <cell r="AE31">
            <v>3915</v>
          </cell>
        </row>
        <row r="31">
          <cell r="AG31">
            <v>10.588873395828</v>
          </cell>
          <cell r="AH31">
            <v>0</v>
          </cell>
          <cell r="AI31">
            <v>189582857.14032</v>
          </cell>
          <cell r="AJ31">
            <v>130026666.665392</v>
          </cell>
          <cell r="AK31">
            <v>232428571.428007</v>
          </cell>
          <cell r="AL31">
            <v>1552380.95238</v>
          </cell>
          <cell r="AM31">
            <v>90617142.857117</v>
          </cell>
          <cell r="AN31">
            <v>25106666.666665</v>
          </cell>
          <cell r="AO31">
            <v>67114285.714266</v>
          </cell>
          <cell r="AP31" t="str">
            <v>Mua Cty KTCTTL</v>
          </cell>
          <cell r="AQ31">
            <v>736428571.424147</v>
          </cell>
          <cell r="AR31">
            <v>11.5455230605171</v>
          </cell>
          <cell r="AS31">
            <v>36821428.575853</v>
          </cell>
          <cell r="AT31">
            <v>50257223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3</v>
          </cell>
          <cell r="G32">
            <v>389</v>
          </cell>
          <cell r="H32">
            <v>74.3785850860421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925</v>
          </cell>
          <cell r="Q32">
            <v>1513</v>
          </cell>
          <cell r="R32">
            <v>19.0914826498423</v>
          </cell>
          <cell r="S32">
            <v>1909</v>
          </cell>
          <cell r="T32">
            <v>24.0883280757098</v>
          </cell>
          <cell r="U32">
            <v>1576</v>
          </cell>
          <cell r="V32">
            <v>19.8864353312303</v>
          </cell>
          <cell r="W32">
            <v>1366</v>
          </cell>
          <cell r="X32">
            <v>17.2365930599369</v>
          </cell>
          <cell r="Y32">
            <v>0</v>
          </cell>
          <cell r="Z32">
            <v>0</v>
          </cell>
          <cell r="AA32">
            <v>1246</v>
          </cell>
          <cell r="AB32">
            <v>15.7223974763407</v>
          </cell>
          <cell r="AC32">
            <v>311</v>
          </cell>
          <cell r="AD32">
            <v>3.92429022082019</v>
          </cell>
          <cell r="AE32">
            <v>4</v>
          </cell>
          <cell r="AF32">
            <v>0.0504731861198738</v>
          </cell>
          <cell r="AG32">
            <v>0.922406147356855</v>
          </cell>
          <cell r="AH32">
            <v>5475619.047547</v>
          </cell>
          <cell r="AI32">
            <v>10908571.428418</v>
          </cell>
          <cell r="AJ32">
            <v>10506666.666553</v>
          </cell>
          <cell r="AK32">
            <v>13009523.809481</v>
          </cell>
          <cell r="AL32">
            <v>0</v>
          </cell>
          <cell r="AM32">
            <v>14239999.999994</v>
          </cell>
          <cell r="AN32">
            <v>4146666.666666</v>
          </cell>
          <cell r="AO32">
            <v>68571.428571</v>
          </cell>
          <cell r="AP32" t="str">
            <v>Nước mặt</v>
          </cell>
          <cell r="AQ32">
            <v>58355619.04723</v>
          </cell>
          <cell r="AR32">
            <v>0.914883223660937</v>
          </cell>
          <cell r="AS32">
            <v>2917780.95277</v>
          </cell>
          <cell r="AT32">
            <v>1939524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52</v>
          </cell>
          <cell r="G33">
            <v>504</v>
          </cell>
          <cell r="H33">
            <v>91.304347826087</v>
          </cell>
          <cell r="I33" t="str">
            <v>Nước mặt</v>
          </cell>
          <cell r="J33">
            <v>24890</v>
          </cell>
          <cell r="K33">
            <v>24890</v>
          </cell>
        </row>
        <row r="33">
          <cell r="M33">
            <v>24890</v>
          </cell>
          <cell r="N33">
            <v>24890</v>
          </cell>
          <cell r="O33" t="str">
            <v>Nước mặt</v>
          </cell>
          <cell r="P33">
            <v>10109</v>
          </cell>
          <cell r="Q33">
            <v>1333</v>
          </cell>
          <cell r="R33">
            <v>13.1862696606984</v>
          </cell>
          <cell r="S33">
            <v>3310</v>
          </cell>
          <cell r="T33">
            <v>32.7431002077357</v>
          </cell>
          <cell r="U33">
            <v>2398</v>
          </cell>
          <cell r="V33">
            <v>23.721436343852</v>
          </cell>
          <cell r="W33">
            <v>2190</v>
          </cell>
          <cell r="X33">
            <v>21.663863883668</v>
          </cell>
          <cell r="Y33">
            <v>0</v>
          </cell>
          <cell r="Z33">
            <v>0</v>
          </cell>
          <cell r="AA33">
            <v>286</v>
          </cell>
          <cell r="AB33">
            <v>2.82916213275299</v>
          </cell>
          <cell r="AC33">
            <v>592</v>
          </cell>
          <cell r="AD33">
            <v>5.85616777129291</v>
          </cell>
          <cell r="AE33">
            <v>0</v>
          </cell>
          <cell r="AF33">
            <v>0</v>
          </cell>
          <cell r="AG33">
            <v>1.17660615061583</v>
          </cell>
          <cell r="AH33">
            <v>4824190.476127</v>
          </cell>
          <cell r="AI33">
            <v>18914285.714017</v>
          </cell>
          <cell r="AJ33">
            <v>15986666.666504</v>
          </cell>
          <cell r="AK33">
            <v>20857142.857077</v>
          </cell>
          <cell r="AL33">
            <v>0</v>
          </cell>
          <cell r="AM33">
            <v>3268571.428569</v>
          </cell>
          <cell r="AN33">
            <v>7893333.333333</v>
          </cell>
          <cell r="AO33">
            <v>0</v>
          </cell>
          <cell r="AP33" t="str">
            <v>Nước mặt</v>
          </cell>
          <cell r="AQ33">
            <v>71744190.475627</v>
          </cell>
          <cell r="AR33">
            <v>1.12478553621653</v>
          </cell>
          <cell r="AS33">
            <v>3587209.524373</v>
          </cell>
          <cell r="AT33">
            <v>1397143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199</v>
          </cell>
          <cell r="G34">
            <v>170</v>
          </cell>
          <cell r="H34">
            <v>85.427135678392</v>
          </cell>
          <cell r="I34" t="str">
            <v>Nước ngầm</v>
          </cell>
          <cell r="J34">
            <v>2041</v>
          </cell>
          <cell r="K34">
            <v>2041</v>
          </cell>
        </row>
        <row r="34">
          <cell r="M34">
            <v>2041</v>
          </cell>
          <cell r="N34">
            <v>2041</v>
          </cell>
          <cell r="O34" t="str">
            <v>Nước ngầm</v>
          </cell>
          <cell r="P34">
            <v>1745</v>
          </cell>
          <cell r="Q34">
            <v>1288</v>
          </cell>
          <cell r="R34">
            <v>73.810888252149</v>
          </cell>
          <cell r="S34">
            <v>0</v>
          </cell>
          <cell r="T34">
            <v>0</v>
          </cell>
          <cell r="U34">
            <v>253</v>
          </cell>
          <cell r="V34">
            <v>14.4985673352436</v>
          </cell>
          <cell r="W34">
            <v>40</v>
          </cell>
          <cell r="X34">
            <v>2.29226361031519</v>
          </cell>
          <cell r="Y34">
            <v>0</v>
          </cell>
          <cell r="Z34">
            <v>0</v>
          </cell>
          <cell r="AA34">
            <v>164</v>
          </cell>
          <cell r="AB34">
            <v>9.39828080229226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03103940332834</v>
          </cell>
          <cell r="AH34">
            <v>4661333.333272</v>
          </cell>
          <cell r="AI34">
            <v>0</v>
          </cell>
          <cell r="AJ34">
            <v>1686666.666644</v>
          </cell>
          <cell r="AK34">
            <v>380952.380947</v>
          </cell>
          <cell r="AL34">
            <v>0</v>
          </cell>
          <cell r="AM34">
            <v>1874285.714283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8603238.095146</v>
          </cell>
          <cell r="AR34">
            <v>0.13487918268915</v>
          </cell>
          <cell r="AS34">
            <v>430161.904854</v>
          </cell>
          <cell r="AT34">
            <v>187429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15</v>
          </cell>
          <cell r="G35">
            <v>350</v>
          </cell>
          <cell r="H35">
            <v>84.3373493975904</v>
          </cell>
          <cell r="I35" t="str">
            <v>Nước mặt</v>
          </cell>
          <cell r="J35">
            <v>8625</v>
          </cell>
          <cell r="K35">
            <v>8625</v>
          </cell>
        </row>
        <row r="35">
          <cell r="M35">
            <v>8625</v>
          </cell>
          <cell r="N35">
            <v>8095</v>
          </cell>
          <cell r="O35" t="str">
            <v>Nước mặt</v>
          </cell>
          <cell r="P35">
            <v>5841</v>
          </cell>
          <cell r="Q35">
            <v>1990</v>
          </cell>
          <cell r="R35">
            <v>34.0695086457798</v>
          </cell>
          <cell r="S35">
            <v>1286</v>
          </cell>
          <cell r="T35">
            <v>22.0167779489813</v>
          </cell>
          <cell r="U35">
            <v>1325</v>
          </cell>
          <cell r="V35">
            <v>22.6844718370142</v>
          </cell>
          <cell r="W35">
            <v>722</v>
          </cell>
          <cell r="X35">
            <v>12.3608971066598</v>
          </cell>
          <cell r="Y35">
            <v>0</v>
          </cell>
          <cell r="Z35">
            <v>0</v>
          </cell>
          <cell r="AA35">
            <v>305</v>
          </cell>
          <cell r="AB35">
            <v>5.22170861153912</v>
          </cell>
          <cell r="AC35">
            <v>213</v>
          </cell>
          <cell r="AD35">
            <v>3.64663585002568</v>
          </cell>
          <cell r="AE35">
            <v>0</v>
          </cell>
          <cell r="AF35">
            <v>0</v>
          </cell>
          <cell r="AG35">
            <v>0.679845338386296</v>
          </cell>
          <cell r="AH35">
            <v>7201904.76181</v>
          </cell>
          <cell r="AI35">
            <v>7348571.428477</v>
          </cell>
          <cell r="AJ35">
            <v>8833333.333233</v>
          </cell>
          <cell r="AK35">
            <v>6876190.476162</v>
          </cell>
          <cell r="AL35">
            <v>0</v>
          </cell>
          <cell r="AM35">
            <v>3485714.28571</v>
          </cell>
          <cell r="AN35">
            <v>2839999.999999</v>
          </cell>
          <cell r="AO35">
            <v>0</v>
          </cell>
          <cell r="AP35" t="str">
            <v>Nước mặt</v>
          </cell>
          <cell r="AQ35">
            <v>36585714.285391</v>
          </cell>
          <cell r="AR35">
            <v>0.573580689774986</v>
          </cell>
          <cell r="AS35">
            <v>1829285.714609</v>
          </cell>
          <cell r="AT35">
            <v>691619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229</v>
          </cell>
          <cell r="G36">
            <v>1828</v>
          </cell>
          <cell r="H36">
            <v>82.0098698968147</v>
          </cell>
          <cell r="I36" t="str">
            <v>Nước mặt</v>
          </cell>
          <cell r="J36">
            <v>25541</v>
          </cell>
          <cell r="K36">
            <v>25541</v>
          </cell>
        </row>
        <row r="36">
          <cell r="M36">
            <v>25541</v>
          </cell>
          <cell r="N36">
            <v>25481</v>
          </cell>
          <cell r="O36" t="str">
            <v>Nước mặt</v>
          </cell>
          <cell r="P36">
            <v>31170</v>
          </cell>
          <cell r="Q36">
            <v>963</v>
          </cell>
          <cell r="R36">
            <v>3.08950914340712</v>
          </cell>
          <cell r="S36">
            <v>16237</v>
          </cell>
          <cell r="T36">
            <v>52.0917548925249</v>
          </cell>
          <cell r="U36">
            <v>7537</v>
          </cell>
          <cell r="V36">
            <v>24.1803015720244</v>
          </cell>
          <cell r="W36">
            <v>4968</v>
          </cell>
          <cell r="X36">
            <v>15.9384023099134</v>
          </cell>
          <cell r="Y36">
            <v>0</v>
          </cell>
          <cell r="Z36">
            <v>0</v>
          </cell>
          <cell r="AA36">
            <v>779</v>
          </cell>
          <cell r="AB36">
            <v>2.49919794674366</v>
          </cell>
          <cell r="AC36">
            <v>89</v>
          </cell>
          <cell r="AD36">
            <v>0.285530959255695</v>
          </cell>
          <cell r="AE36">
            <v>597</v>
          </cell>
          <cell r="AF36">
            <v>1.9153031761309</v>
          </cell>
          <cell r="AG36">
            <v>3.62793685969882</v>
          </cell>
          <cell r="AH36">
            <v>3485142.857097</v>
          </cell>
          <cell r="AI36">
            <v>92782857.141695</v>
          </cell>
          <cell r="AJ36">
            <v>50246666.666127</v>
          </cell>
          <cell r="AK36">
            <v>47314285.714092</v>
          </cell>
          <cell r="AL36">
            <v>0</v>
          </cell>
          <cell r="AM36">
            <v>8902857.142848</v>
          </cell>
          <cell r="AN36">
            <v>1186666.666666</v>
          </cell>
          <cell r="AO36">
            <v>10234285.714281</v>
          </cell>
          <cell r="AP36" t="str">
            <v>Nước mặt</v>
          </cell>
          <cell r="AQ36">
            <v>214152761.902806</v>
          </cell>
          <cell r="AR36">
            <v>3.35742765417262</v>
          </cell>
          <cell r="AS36">
            <v>10707638.097194</v>
          </cell>
          <cell r="AT36">
            <v>10696962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499</v>
          </cell>
          <cell r="G37">
            <v>1239</v>
          </cell>
          <cell r="H37">
            <v>82.6551034022682</v>
          </cell>
          <cell r="I37" t="str">
            <v>Mua Cty KTCTTL</v>
          </cell>
          <cell r="J37">
            <v>47130</v>
          </cell>
          <cell r="K37">
            <v>47130</v>
          </cell>
        </row>
        <row r="37">
          <cell r="M37">
            <v>47130</v>
          </cell>
          <cell r="N37">
            <v>46480</v>
          </cell>
          <cell r="O37" t="str">
            <v>Mua Cty KTCTTL</v>
          </cell>
          <cell r="P37">
            <v>26389</v>
          </cell>
          <cell r="Q37">
            <v>0</v>
          </cell>
          <cell r="R37">
            <v>0</v>
          </cell>
          <cell r="S37">
            <v>12206</v>
          </cell>
          <cell r="T37">
            <v>46.2541210352799</v>
          </cell>
          <cell r="U37">
            <v>6300</v>
          </cell>
          <cell r="V37">
            <v>23.8735836901739</v>
          </cell>
          <cell r="W37">
            <v>5614</v>
          </cell>
          <cell r="X37">
            <v>21.274015688355</v>
          </cell>
          <cell r="Y37">
            <v>24</v>
          </cell>
          <cell r="Z37">
            <v>0.0909469854863769</v>
          </cell>
          <cell r="AA37">
            <v>1146</v>
          </cell>
          <cell r="AB37">
            <v>4.3427185569745</v>
          </cell>
          <cell r="AC37">
            <v>799</v>
          </cell>
          <cell r="AD37">
            <v>3.02777672515063</v>
          </cell>
          <cell r="AE37">
            <v>300</v>
          </cell>
          <cell r="AF37">
            <v>1.13683731857971</v>
          </cell>
          <cell r="AG37">
            <v>3.07146698076972</v>
          </cell>
          <cell r="AH37">
            <v>0</v>
          </cell>
          <cell r="AI37">
            <v>69748571.427698</v>
          </cell>
          <cell r="AJ37">
            <v>41999999.999619</v>
          </cell>
          <cell r="AK37">
            <v>53466666.666527</v>
          </cell>
          <cell r="AL37">
            <v>228571.428571</v>
          </cell>
          <cell r="AM37">
            <v>13097142.857133</v>
          </cell>
          <cell r="AN37">
            <v>10653333.333331</v>
          </cell>
          <cell r="AO37">
            <v>5142857.142854</v>
          </cell>
          <cell r="AP37" t="str">
            <v>Mua Cty KTCTTL</v>
          </cell>
          <cell r="AQ37">
            <v>194337142.855733</v>
          </cell>
          <cell r="AR37">
            <v>3.04676387014266</v>
          </cell>
          <cell r="AS37">
            <v>9716857.144267</v>
          </cell>
          <cell r="AT37">
            <v>15836116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5</v>
          </cell>
          <cell r="G38">
            <v>393</v>
          </cell>
          <cell r="H38">
            <v>79.3939393939394</v>
          </cell>
          <cell r="I38" t="str">
            <v>Nước ngầm</v>
          </cell>
          <cell r="J38">
            <v>4150</v>
          </cell>
          <cell r="K38">
            <v>4150</v>
          </cell>
        </row>
        <row r="38">
          <cell r="M38">
            <v>4150</v>
          </cell>
          <cell r="N38">
            <v>4150</v>
          </cell>
          <cell r="O38" t="str">
            <v>Nước ngầm</v>
          </cell>
          <cell r="P38">
            <v>5773</v>
          </cell>
          <cell r="Q38">
            <v>713</v>
          </cell>
          <cell r="R38">
            <v>12.3505976095618</v>
          </cell>
          <cell r="S38">
            <v>2770</v>
          </cell>
          <cell r="T38">
            <v>47.981985103066</v>
          </cell>
          <cell r="U38">
            <v>1496</v>
          </cell>
          <cell r="V38">
            <v>25.9137363589122</v>
          </cell>
          <cell r="W38">
            <v>687</v>
          </cell>
          <cell r="X38">
            <v>11.9002251862117</v>
          </cell>
          <cell r="Y38">
            <v>0</v>
          </cell>
          <cell r="Z38">
            <v>0</v>
          </cell>
          <cell r="AA38">
            <v>107</v>
          </cell>
          <cell r="AB38">
            <v>1.853455742248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671930686270174</v>
          </cell>
          <cell r="AH38">
            <v>2580380.952347</v>
          </cell>
          <cell r="AI38">
            <v>15828571.428353</v>
          </cell>
          <cell r="AJ38">
            <v>9973333.333223</v>
          </cell>
          <cell r="AK38">
            <v>6542857.142824</v>
          </cell>
          <cell r="AL38">
            <v>0</v>
          </cell>
          <cell r="AM38">
            <v>1222857.142855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36147999.999602</v>
          </cell>
          <cell r="AR38">
            <v>0.566718326503662</v>
          </cell>
          <cell r="AS38">
            <v>1807400.000398</v>
          </cell>
          <cell r="AT38">
            <v>122286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67</v>
          </cell>
          <cell r="G39">
            <v>1246</v>
          </cell>
          <cell r="H39">
            <v>91.1485003657645</v>
          </cell>
          <cell r="I39" t="str">
            <v>Nước ngầm</v>
          </cell>
          <cell r="J39">
            <v>7920</v>
          </cell>
          <cell r="K39">
            <v>7920</v>
          </cell>
          <cell r="L39">
            <v>29902</v>
          </cell>
          <cell r="M39">
            <v>37822</v>
          </cell>
          <cell r="N39">
            <v>37822</v>
          </cell>
          <cell r="O39" t="str">
            <v>Nước ngầm</v>
          </cell>
          <cell r="P39">
            <v>26306</v>
          </cell>
          <cell r="Q39">
            <v>0</v>
          </cell>
          <cell r="R39">
            <v>0</v>
          </cell>
          <cell r="S39">
            <v>11149</v>
          </cell>
          <cell r="T39">
            <v>42.381966091386</v>
          </cell>
          <cell r="U39">
            <v>5954</v>
          </cell>
          <cell r="V39">
            <v>22.6336197065308</v>
          </cell>
          <cell r="W39">
            <v>7430</v>
          </cell>
          <cell r="X39">
            <v>28.2445069565879</v>
          </cell>
          <cell r="Y39">
            <v>0</v>
          </cell>
          <cell r="Z39">
            <v>0</v>
          </cell>
          <cell r="AA39">
            <v>1006</v>
          </cell>
          <cell r="AB39">
            <v>3.82422261081122</v>
          </cell>
          <cell r="AC39">
            <v>215</v>
          </cell>
          <cell r="AD39">
            <v>0.817304037101802</v>
          </cell>
          <cell r="AE39">
            <v>552</v>
          </cell>
          <cell r="AF39">
            <v>2.0983805975823</v>
          </cell>
          <cell r="AG39">
            <v>3.06180644951034</v>
          </cell>
          <cell r="AH39">
            <v>0</v>
          </cell>
          <cell r="AI39">
            <v>63708571.427678</v>
          </cell>
          <cell r="AJ39">
            <v>39693333.332911</v>
          </cell>
          <cell r="AK39">
            <v>70761904.761731</v>
          </cell>
          <cell r="AL39">
            <v>0</v>
          </cell>
          <cell r="AM39">
            <v>11497142.857138</v>
          </cell>
          <cell r="AN39">
            <v>2866666.666666</v>
          </cell>
          <cell r="AO39">
            <v>9462857.142849</v>
          </cell>
          <cell r="AP39" t="str">
            <v>Nước ngầm</v>
          </cell>
          <cell r="AQ39">
            <v>197990476.188973</v>
          </cell>
          <cell r="AR39">
            <v>3.10403981771366</v>
          </cell>
          <cell r="AS39">
            <v>9899523.811027</v>
          </cell>
          <cell r="AT39">
            <v>19799076</v>
          </cell>
        </row>
        <row r="40">
          <cell r="B40" t="str">
            <v>6.6</v>
          </cell>
          <cell r="C40" t="str">
            <v>Thắng Mỹ</v>
          </cell>
        </row>
        <row r="40">
          <cell r="E40" t="str">
            <v>Tân Thắng</v>
          </cell>
          <cell r="F40">
            <v>1671</v>
          </cell>
          <cell r="G40">
            <v>1421</v>
          </cell>
          <cell r="H40">
            <v>85.0388988629563</v>
          </cell>
          <cell r="I40" t="str">
            <v>Mua Cty KTCTTL</v>
          </cell>
          <cell r="J40">
            <v>23516</v>
          </cell>
          <cell r="K40">
            <v>23516</v>
          </cell>
        </row>
        <row r="40">
          <cell r="M40">
            <v>23516</v>
          </cell>
          <cell r="N40">
            <v>23516</v>
          </cell>
          <cell r="O40" t="str">
            <v>Mua Cty KTCTTL</v>
          </cell>
          <cell r="P40">
            <v>21865</v>
          </cell>
          <cell r="Q40">
            <v>0</v>
          </cell>
          <cell r="R40">
            <v>0</v>
          </cell>
          <cell r="S40">
            <v>12348</v>
          </cell>
          <cell r="T40">
            <v>56.4738166018751</v>
          </cell>
          <cell r="U40">
            <v>4742</v>
          </cell>
          <cell r="V40">
            <v>21.687628630231</v>
          </cell>
          <cell r="W40">
            <v>3124</v>
          </cell>
          <cell r="X40">
            <v>14.2876743654242</v>
          </cell>
          <cell r="Y40">
            <v>0</v>
          </cell>
          <cell r="Z40">
            <v>0</v>
          </cell>
          <cell r="AA40">
            <v>1506</v>
          </cell>
          <cell r="AB40">
            <v>6.88772010061743</v>
          </cell>
          <cell r="AC40">
            <v>132</v>
          </cell>
          <cell r="AD40">
            <v>0.603704550651727</v>
          </cell>
          <cell r="AE40">
            <v>13</v>
          </cell>
          <cell r="AF40">
            <v>0.0594557512005488</v>
          </cell>
          <cell r="AG40">
            <v>2.54490983116185</v>
          </cell>
          <cell r="AH40">
            <v>0</v>
          </cell>
          <cell r="AI40">
            <v>70559999.999054</v>
          </cell>
          <cell r="AJ40">
            <v>31613333.332977</v>
          </cell>
          <cell r="AK40">
            <v>29752380.952273</v>
          </cell>
          <cell r="AL40">
            <v>0</v>
          </cell>
          <cell r="AM40">
            <v>17211428.571421</v>
          </cell>
          <cell r="AN40">
            <v>1759999.999999</v>
          </cell>
          <cell r="AO40">
            <v>222857.142857</v>
          </cell>
          <cell r="AP40" t="str">
            <v>Mua Cty KTCTTL</v>
          </cell>
          <cell r="AQ40">
            <v>151119999.998581</v>
          </cell>
          <cell r="AR40">
            <v>2.36921748094977</v>
          </cell>
          <cell r="AS40">
            <v>7556000.001419</v>
          </cell>
          <cell r="AT40">
            <v>1985524</v>
          </cell>
        </row>
        <row r="41">
          <cell r="B41" t="str">
            <v>6.4</v>
          </cell>
        </row>
        <row r="41">
          <cell r="E41" t="str">
            <v>Sơn Mỹ</v>
          </cell>
          <cell r="F41">
            <v>596</v>
          </cell>
          <cell r="G41">
            <v>401</v>
          </cell>
          <cell r="H41">
            <v>67.2818791946309</v>
          </cell>
          <cell r="I41" t="str">
            <v>Nước ngầm</v>
          </cell>
          <cell r="J41">
            <v>0</v>
          </cell>
          <cell r="K41">
            <v>0</v>
          </cell>
          <cell r="L41">
            <v>5350</v>
          </cell>
          <cell r="M41">
            <v>5350</v>
          </cell>
          <cell r="N41">
            <v>5350</v>
          </cell>
          <cell r="O41" t="str">
            <v>Nước ngầm</v>
          </cell>
          <cell r="P41">
            <v>6451</v>
          </cell>
          <cell r="Q41">
            <v>0</v>
          </cell>
          <cell r="R41">
            <v>0</v>
          </cell>
          <cell r="S41">
            <v>3397</v>
          </cell>
          <cell r="T41">
            <v>52.658502557743</v>
          </cell>
          <cell r="U41">
            <v>1377</v>
          </cell>
          <cell r="V41">
            <v>21.3455278251434</v>
          </cell>
          <cell r="W41">
            <v>888</v>
          </cell>
          <cell r="X41">
            <v>13.7653077042319</v>
          </cell>
          <cell r="Y41">
            <v>0</v>
          </cell>
          <cell r="Z41">
            <v>0</v>
          </cell>
          <cell r="AA41">
            <v>146</v>
          </cell>
          <cell r="AB41">
            <v>2.26321500542552</v>
          </cell>
          <cell r="AC41">
            <v>643</v>
          </cell>
          <cell r="AD41">
            <v>9.96744690745621</v>
          </cell>
          <cell r="AE41">
            <v>0</v>
          </cell>
          <cell r="AF41">
            <v>0</v>
          </cell>
          <cell r="AG41">
            <v>0.750844423545625</v>
          </cell>
          <cell r="AH41">
            <v>0</v>
          </cell>
          <cell r="AI41">
            <v>19411428.571172</v>
          </cell>
          <cell r="AJ41">
            <v>9179999.999902</v>
          </cell>
          <cell r="AK41">
            <v>8457142.857106</v>
          </cell>
          <cell r="AL41">
            <v>0</v>
          </cell>
          <cell r="AM41">
            <v>1668571.428569</v>
          </cell>
          <cell r="AN41">
            <v>8573333.333333</v>
          </cell>
          <cell r="AO41">
            <v>0</v>
          </cell>
          <cell r="AP41" t="str">
            <v>Nước ngầm</v>
          </cell>
          <cell r="AQ41">
            <v>47290476.190082</v>
          </cell>
          <cell r="AR41">
            <v>0.741406980366815</v>
          </cell>
          <cell r="AS41">
            <v>2364523.809918</v>
          </cell>
          <cell r="AT41">
            <v>1036571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7</v>
          </cell>
          <cell r="G42">
            <v>320</v>
          </cell>
          <cell r="H42">
            <v>84.8806366047745</v>
          </cell>
          <cell r="I42" t="str">
            <v>Nước mặt</v>
          </cell>
          <cell r="J42">
            <v>7122</v>
          </cell>
          <cell r="K42">
            <v>7122</v>
          </cell>
        </row>
        <row r="42">
          <cell r="M42">
            <v>7122</v>
          </cell>
          <cell r="N42">
            <v>7122</v>
          </cell>
          <cell r="O42" t="str">
            <v>Nước mặt</v>
          </cell>
          <cell r="P42">
            <v>5051</v>
          </cell>
          <cell r="Q42">
            <v>2909</v>
          </cell>
          <cell r="R42">
            <v>57.5925559295189</v>
          </cell>
          <cell r="S42">
            <v>10</v>
          </cell>
          <cell r="T42">
            <v>0.197980597901406</v>
          </cell>
          <cell r="U42">
            <v>1452</v>
          </cell>
          <cell r="V42">
            <v>28.7467828152841</v>
          </cell>
          <cell r="W42">
            <v>489</v>
          </cell>
          <cell r="X42">
            <v>9.68125123737874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191</v>
          </cell>
          <cell r="AD42">
            <v>3.78142941991685</v>
          </cell>
          <cell r="AE42">
            <v>0</v>
          </cell>
          <cell r="AF42">
            <v>0</v>
          </cell>
          <cell r="AG42">
            <v>0.58789570350782</v>
          </cell>
          <cell r="AH42">
            <v>10527809.523671</v>
          </cell>
          <cell r="AI42">
            <v>57142.857142</v>
          </cell>
          <cell r="AJ42">
            <v>9679999.999898</v>
          </cell>
          <cell r="AK42">
            <v>4657142.857108</v>
          </cell>
          <cell r="AL42">
            <v>0</v>
          </cell>
          <cell r="AM42">
            <v>0</v>
          </cell>
          <cell r="AN42">
            <v>2546666.666666</v>
          </cell>
          <cell r="AO42">
            <v>0</v>
          </cell>
          <cell r="AP42" t="str">
            <v>Nước mặt</v>
          </cell>
          <cell r="AQ42">
            <v>27468761.904485</v>
          </cell>
          <cell r="AR42">
            <v>0.430647636876416</v>
          </cell>
          <cell r="AS42">
            <v>1373438.095515</v>
          </cell>
          <cell r="AT42">
            <v>267048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82</v>
          </cell>
          <cell r="G43">
            <v>1442</v>
          </cell>
          <cell r="H43">
            <v>76.6206163655685</v>
          </cell>
          <cell r="I43" t="str">
            <v>Nước mặt</v>
          </cell>
          <cell r="J43">
            <v>22840</v>
          </cell>
          <cell r="K43">
            <v>22840</v>
          </cell>
        </row>
        <row r="43">
          <cell r="M43">
            <v>22840</v>
          </cell>
          <cell r="N43">
            <v>22840</v>
          </cell>
          <cell r="O43" t="str">
            <v>Nước mặt</v>
          </cell>
          <cell r="P43">
            <v>18920</v>
          </cell>
          <cell r="Q43">
            <v>1699</v>
          </cell>
          <cell r="R43">
            <v>8.97991543340381</v>
          </cell>
          <cell r="S43">
            <v>10070</v>
          </cell>
          <cell r="T43">
            <v>53.2241014799154</v>
          </cell>
          <cell r="U43">
            <v>4196</v>
          </cell>
          <cell r="V43">
            <v>22.1775898520085</v>
          </cell>
          <cell r="W43">
            <v>1448</v>
          </cell>
          <cell r="X43">
            <v>7.65327695560254</v>
          </cell>
          <cell r="Y43">
            <v>0</v>
          </cell>
          <cell r="Z43">
            <v>0</v>
          </cell>
          <cell r="AA43">
            <v>1049</v>
          </cell>
          <cell r="AB43">
            <v>5.54439746300211</v>
          </cell>
          <cell r="AC43">
            <v>376</v>
          </cell>
          <cell r="AD43">
            <v>1.98731501057082</v>
          </cell>
          <cell r="AE43">
            <v>82</v>
          </cell>
          <cell r="AF43">
            <v>0.433403805496829</v>
          </cell>
          <cell r="AG43">
            <v>2.20213555936804</v>
          </cell>
          <cell r="AH43">
            <v>6148761.904681</v>
          </cell>
          <cell r="AI43">
            <v>57542857.142082</v>
          </cell>
          <cell r="AJ43">
            <v>27973333.333005</v>
          </cell>
          <cell r="AK43">
            <v>13790476.190385</v>
          </cell>
          <cell r="AL43">
            <v>0</v>
          </cell>
          <cell r="AM43">
            <v>11988571.428566</v>
          </cell>
          <cell r="AN43">
            <v>5013333.333332</v>
          </cell>
          <cell r="AO43">
            <v>1405714.285713</v>
          </cell>
          <cell r="AP43" t="str">
            <v>Nước mặt</v>
          </cell>
          <cell r="AQ43">
            <v>123863047.617764</v>
          </cell>
          <cell r="AR43">
            <v>1.94189053508785</v>
          </cell>
          <cell r="AS43">
            <v>6193152.382236</v>
          </cell>
          <cell r="AT43">
            <v>2040668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77</v>
          </cell>
          <cell r="G44">
            <v>1045</v>
          </cell>
          <cell r="H44">
            <v>75.8896151053014</v>
          </cell>
          <cell r="I44" t="str">
            <v>Nước mặt</v>
          </cell>
          <cell r="J44">
            <v>28978</v>
          </cell>
          <cell r="K44">
            <v>28978</v>
          </cell>
        </row>
        <row r="44">
          <cell r="M44">
            <v>28978</v>
          </cell>
          <cell r="N44">
            <v>28978</v>
          </cell>
          <cell r="O44" t="str">
            <v>Nước mặt</v>
          </cell>
          <cell r="P44">
            <v>18338</v>
          </cell>
          <cell r="Q44">
            <v>3154</v>
          </cell>
          <cell r="R44">
            <v>17.1992583705966</v>
          </cell>
          <cell r="S44">
            <v>6191</v>
          </cell>
          <cell r="T44">
            <v>33.7604973279529</v>
          </cell>
          <cell r="U44">
            <v>4607</v>
          </cell>
          <cell r="V44">
            <v>25.1226960410077</v>
          </cell>
          <cell r="W44">
            <v>2356</v>
          </cell>
          <cell r="X44">
            <v>12.8476387828553</v>
          </cell>
          <cell r="Y44">
            <v>0</v>
          </cell>
          <cell r="Z44">
            <v>0</v>
          </cell>
          <cell r="AA44">
            <v>1587</v>
          </cell>
          <cell r="AB44">
            <v>8.65416075907951</v>
          </cell>
          <cell r="AC44">
            <v>128</v>
          </cell>
          <cell r="AD44">
            <v>0.698004144399607</v>
          </cell>
          <cell r="AE44">
            <v>315</v>
          </cell>
          <cell r="AF44">
            <v>1.71774457410841</v>
          </cell>
          <cell r="AG44">
            <v>2.13439544860947</v>
          </cell>
          <cell r="AH44">
            <v>11414476.190326</v>
          </cell>
          <cell r="AI44">
            <v>35377142.856649</v>
          </cell>
          <cell r="AJ44">
            <v>30713333.333005</v>
          </cell>
          <cell r="AK44">
            <v>22438095.237975</v>
          </cell>
          <cell r="AL44">
            <v>0</v>
          </cell>
          <cell r="AM44">
            <v>18137142.857134</v>
          </cell>
          <cell r="AN44">
            <v>1706666.666666</v>
          </cell>
          <cell r="AO44">
            <v>5399999.999995</v>
          </cell>
          <cell r="AP44" t="str">
            <v>Nước mặt</v>
          </cell>
          <cell r="AQ44">
            <v>125186857.14175</v>
          </cell>
          <cell r="AR44">
            <v>1.96264485394508</v>
          </cell>
          <cell r="AS44">
            <v>6259342.85825</v>
          </cell>
          <cell r="AT44">
            <v>9039821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184</v>
          </cell>
          <cell r="H45">
            <v>59.7402597402597</v>
          </cell>
          <cell r="I45" t="str">
            <v>Nước mặt</v>
          </cell>
          <cell r="J45">
            <v>3490</v>
          </cell>
          <cell r="K45">
            <v>3490</v>
          </cell>
        </row>
        <row r="45">
          <cell r="M45">
            <v>3490</v>
          </cell>
          <cell r="N45">
            <v>3490</v>
          </cell>
          <cell r="O45" t="str">
            <v>Nước mặt</v>
          </cell>
          <cell r="P45">
            <v>2789</v>
          </cell>
          <cell r="Q45">
            <v>1555</v>
          </cell>
          <cell r="R45">
            <v>55.7547508067408</v>
          </cell>
          <cell r="S45">
            <v>100</v>
          </cell>
          <cell r="T45">
            <v>3.58551452133381</v>
          </cell>
          <cell r="U45">
            <v>639</v>
          </cell>
          <cell r="V45">
            <v>22.9114377913231</v>
          </cell>
          <cell r="W45">
            <v>315</v>
          </cell>
          <cell r="X45">
            <v>11.2943707422015</v>
          </cell>
          <cell r="Y45">
            <v>0</v>
          </cell>
          <cell r="Z45">
            <v>0</v>
          </cell>
          <cell r="AA45">
            <v>180</v>
          </cell>
          <cell r="AB45">
            <v>6.45392613840086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24617128703883</v>
          </cell>
          <cell r="AH45">
            <v>5627619.047545</v>
          </cell>
          <cell r="AI45">
            <v>571428.57142</v>
          </cell>
          <cell r="AJ45">
            <v>4259999.999951</v>
          </cell>
          <cell r="AK45">
            <v>2999999.999983</v>
          </cell>
          <cell r="AL45">
            <v>0</v>
          </cell>
          <cell r="AM45">
            <v>2057142.857142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5516190.476041</v>
          </cell>
          <cell r="AR45">
            <v>0.243258534369559</v>
          </cell>
          <cell r="AS45">
            <v>775809.523959</v>
          </cell>
          <cell r="AT45">
            <v>205715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30</v>
          </cell>
          <cell r="G46">
            <v>332</v>
          </cell>
          <cell r="H46">
            <v>77.2093023255814</v>
          </cell>
          <cell r="I46" t="str">
            <v>Mua Cty KTCTTL</v>
          </cell>
          <cell r="J46">
            <v>6705</v>
          </cell>
          <cell r="K46">
            <v>6705</v>
          </cell>
        </row>
        <row r="46">
          <cell r="M46">
            <v>6705</v>
          </cell>
          <cell r="N46">
            <v>6705</v>
          </cell>
          <cell r="O46" t="str">
            <v>Mua Cty KTCTTL</v>
          </cell>
          <cell r="P46">
            <v>5504</v>
          </cell>
          <cell r="Q46">
            <v>1698</v>
          </cell>
          <cell r="R46">
            <v>30.8502906976744</v>
          </cell>
          <cell r="S46">
            <v>1221</v>
          </cell>
          <cell r="T46">
            <v>22.1838662790698</v>
          </cell>
          <cell r="U46">
            <v>1253</v>
          </cell>
          <cell r="V46">
            <v>22.765261627907</v>
          </cell>
          <cell r="W46">
            <v>765</v>
          </cell>
          <cell r="X46">
            <v>13.8989825581395</v>
          </cell>
          <cell r="Y46">
            <v>0</v>
          </cell>
          <cell r="Z46">
            <v>0</v>
          </cell>
          <cell r="AA46">
            <v>567</v>
          </cell>
          <cell r="AB46">
            <v>10.3015988372093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40621253634338</v>
          </cell>
          <cell r="AH46">
            <v>6145142.857062</v>
          </cell>
          <cell r="AI46">
            <v>6977142.857046</v>
          </cell>
          <cell r="AJ46">
            <v>8353333.333239</v>
          </cell>
          <cell r="AK46">
            <v>7285714.285687</v>
          </cell>
          <cell r="AL46">
            <v>0</v>
          </cell>
          <cell r="AM46">
            <v>6479999.999999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5241333.333033</v>
          </cell>
          <cell r="AR46">
            <v>0.552503857764582</v>
          </cell>
          <cell r="AS46">
            <v>1762066.666967</v>
          </cell>
          <cell r="AT46">
            <v>648001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50</v>
          </cell>
          <cell r="G47">
            <v>1092</v>
          </cell>
          <cell r="H47">
            <v>56</v>
          </cell>
          <cell r="I47" t="str">
            <v>Nước mặt</v>
          </cell>
          <cell r="J47">
            <v>35079</v>
          </cell>
          <cell r="K47">
            <v>35079</v>
          </cell>
        </row>
        <row r="47">
          <cell r="M47">
            <v>35079</v>
          </cell>
          <cell r="N47">
            <v>35079</v>
          </cell>
          <cell r="O47" t="str">
            <v>Nước mặt</v>
          </cell>
          <cell r="P47">
            <v>29366</v>
          </cell>
          <cell r="Q47">
            <v>1430</v>
          </cell>
          <cell r="R47">
            <v>4.86957706190833</v>
          </cell>
          <cell r="S47">
            <v>7004</v>
          </cell>
          <cell r="T47">
            <v>23.8507117074167</v>
          </cell>
          <cell r="U47">
            <v>3104</v>
          </cell>
          <cell r="V47">
            <v>10.5700469931213</v>
          </cell>
          <cell r="W47">
            <v>1239</v>
          </cell>
          <cell r="X47">
            <v>4.21916502077232</v>
          </cell>
          <cell r="Y47">
            <v>50</v>
          </cell>
          <cell r="Z47">
            <v>0.170264932234557</v>
          </cell>
          <cell r="AA47">
            <v>13298</v>
          </cell>
          <cell r="AB47">
            <v>45.2836613771028</v>
          </cell>
          <cell r="AC47">
            <v>2899</v>
          </cell>
          <cell r="AD47">
            <v>9.87196077095961</v>
          </cell>
          <cell r="AE47">
            <v>342</v>
          </cell>
          <cell r="AF47">
            <v>1.16461213648437</v>
          </cell>
          <cell r="AG47">
            <v>3.41796579473583</v>
          </cell>
          <cell r="AH47">
            <v>5175238.09517</v>
          </cell>
          <cell r="AI47">
            <v>40022857.142293</v>
          </cell>
          <cell r="AJ47">
            <v>20693333.333112</v>
          </cell>
          <cell r="AK47">
            <v>11799999.999932</v>
          </cell>
          <cell r="AL47">
            <v>476190.47619</v>
          </cell>
          <cell r="AM47">
            <v>151977142.857126</v>
          </cell>
          <cell r="AN47">
            <v>38653333.333333</v>
          </cell>
          <cell r="AO47">
            <v>5862857.142853</v>
          </cell>
          <cell r="AP47" t="str">
            <v>Nước mặt</v>
          </cell>
          <cell r="AQ47">
            <v>274660952.380009</v>
          </cell>
          <cell r="AR47">
            <v>4.30605829618277</v>
          </cell>
          <cell r="AS47">
            <v>13733047.619991</v>
          </cell>
          <cell r="AT47">
            <v>23332853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78</v>
          </cell>
          <cell r="H48">
            <v>70.2702702702703</v>
          </cell>
          <cell r="I48" t="str">
            <v>Nước ngầm</v>
          </cell>
          <cell r="J48">
            <v>850</v>
          </cell>
          <cell r="K48">
            <v>850</v>
          </cell>
        </row>
        <row r="48">
          <cell r="M48">
            <v>850</v>
          </cell>
          <cell r="N48">
            <v>850</v>
          </cell>
          <cell r="O48" t="str">
            <v>Nước ngầm</v>
          </cell>
          <cell r="P48">
            <v>826</v>
          </cell>
          <cell r="Q48">
            <v>595</v>
          </cell>
          <cell r="R48">
            <v>72.0338983050848</v>
          </cell>
          <cell r="S48">
            <v>11</v>
          </cell>
          <cell r="T48">
            <v>1.3317191283293</v>
          </cell>
          <cell r="U48">
            <v>140</v>
          </cell>
          <cell r="V48">
            <v>16.9491525423729</v>
          </cell>
          <cell r="W48">
            <v>20</v>
          </cell>
          <cell r="X48">
            <v>2.42130750605327</v>
          </cell>
          <cell r="Y48">
            <v>0</v>
          </cell>
          <cell r="Z48">
            <v>0</v>
          </cell>
          <cell r="AA48">
            <v>60</v>
          </cell>
          <cell r="AB48">
            <v>7.26392251815981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0961397448223044</v>
          </cell>
          <cell r="AH48">
            <v>2153333.333305</v>
          </cell>
          <cell r="AI48">
            <v>62857.142857</v>
          </cell>
          <cell r="AJ48">
            <v>933333.333321</v>
          </cell>
          <cell r="AK48">
            <v>190476.190474</v>
          </cell>
          <cell r="AL48">
            <v>0</v>
          </cell>
          <cell r="AM48">
            <v>685714.285714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4025714.285671</v>
          </cell>
          <cell r="AR48">
            <v>0.0631140329473961</v>
          </cell>
          <cell r="AS48">
            <v>201285.714329</v>
          </cell>
          <cell r="AT48">
            <v>68571</v>
          </cell>
        </row>
      </sheetData>
      <sheetData sheetId="21"/>
      <sheetData sheetId="22">
        <row r="10">
          <cell r="B10" t="str">
            <v>2.3</v>
          </cell>
          <cell r="C10" t="str">
            <v>Hồng Thái</v>
          </cell>
        </row>
        <row r="10">
          <cell r="F10">
            <v>1782</v>
          </cell>
          <cell r="G10">
            <v>1564</v>
          </cell>
          <cell r="H10">
            <v>87.7665544332211</v>
          </cell>
          <cell r="I10" t="str">
            <v>Nước mặt</v>
          </cell>
          <cell r="J10">
            <v>30550</v>
          </cell>
          <cell r="K10">
            <v>30550</v>
          </cell>
        </row>
        <row r="10">
          <cell r="M10">
            <v>30550</v>
          </cell>
          <cell r="N10">
            <v>30550</v>
          </cell>
          <cell r="O10" t="str">
            <v>Nước mặt</v>
          </cell>
          <cell r="P10">
            <v>21482</v>
          </cell>
          <cell r="Q10">
            <v>0</v>
          </cell>
          <cell r="R10">
            <v>0</v>
          </cell>
          <cell r="S10">
            <v>13648</v>
          </cell>
          <cell r="T10">
            <v>63.5322595661484</v>
          </cell>
          <cell r="U10">
            <v>4925</v>
          </cell>
          <cell r="V10">
            <v>22.9261707476026</v>
          </cell>
          <cell r="W10">
            <v>1740</v>
          </cell>
          <cell r="X10">
            <v>8.09980448747789</v>
          </cell>
          <cell r="Y10">
            <v>0</v>
          </cell>
          <cell r="Z10">
            <v>0</v>
          </cell>
          <cell r="AA10">
            <v>961</v>
          </cell>
          <cell r="AB10">
            <v>4.47351270831394</v>
          </cell>
          <cell r="AC10">
            <v>9</v>
          </cell>
          <cell r="AD10">
            <v>0.0418955404524718</v>
          </cell>
          <cell r="AE10">
            <v>199</v>
          </cell>
          <cell r="AF10">
            <v>0.926356950004655</v>
          </cell>
          <cell r="AG10">
            <v>2.36158321277335</v>
          </cell>
          <cell r="AH10">
            <v>0</v>
          </cell>
          <cell r="AI10">
            <v>77988571.427525</v>
          </cell>
          <cell r="AJ10">
            <v>32833333.332961</v>
          </cell>
          <cell r="AK10">
            <v>16571428.571326</v>
          </cell>
          <cell r="AL10">
            <v>0</v>
          </cell>
          <cell r="AM10">
            <v>10982857.142854</v>
          </cell>
          <cell r="AN10">
            <v>120000</v>
          </cell>
          <cell r="AO10">
            <v>3411428.571427</v>
          </cell>
          <cell r="AP10" t="str">
            <v>Nước mặt</v>
          </cell>
          <cell r="AQ10">
            <v>141907619.046093</v>
          </cell>
          <cell r="AR10">
            <v>2.08853470793806</v>
          </cell>
          <cell r="AS10">
            <v>7095380.953907</v>
          </cell>
          <cell r="AT10">
            <v>1623335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57</v>
          </cell>
          <cell r="G11">
            <v>806</v>
          </cell>
          <cell r="H11">
            <v>84.221525600836</v>
          </cell>
          <cell r="I11" t="str">
            <v>Nước mặt</v>
          </cell>
          <cell r="J11">
            <v>13053</v>
          </cell>
          <cell r="K11">
            <v>13053</v>
          </cell>
        </row>
        <row r="11">
          <cell r="M11">
            <v>13053</v>
          </cell>
          <cell r="N11">
            <v>13053</v>
          </cell>
          <cell r="O11" t="str">
            <v>Nước mặt</v>
          </cell>
          <cell r="P11">
            <v>11290</v>
          </cell>
          <cell r="Q11">
            <v>7102</v>
          </cell>
          <cell r="R11">
            <v>62.9052258635961</v>
          </cell>
          <cell r="S11">
            <v>73</v>
          </cell>
          <cell r="T11">
            <v>0.646589902568645</v>
          </cell>
          <cell r="U11">
            <v>2508</v>
          </cell>
          <cell r="V11">
            <v>22.2143489813995</v>
          </cell>
          <cell r="W11">
            <v>712</v>
          </cell>
          <cell r="X11">
            <v>6.30646589902569</v>
          </cell>
          <cell r="Y11">
            <v>0</v>
          </cell>
          <cell r="Z11">
            <v>0</v>
          </cell>
          <cell r="AA11">
            <v>895</v>
          </cell>
          <cell r="AB11">
            <v>7.9273693534101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24114488745048</v>
          </cell>
          <cell r="AH11">
            <v>25702476.190138</v>
          </cell>
          <cell r="AI11">
            <v>417142.857138</v>
          </cell>
          <cell r="AJ11">
            <v>16719999.999799</v>
          </cell>
          <cell r="AK11">
            <v>6780952.380905</v>
          </cell>
          <cell r="AL11">
            <v>0</v>
          </cell>
          <cell r="AM11">
            <v>10228571.428565</v>
          </cell>
          <cell r="AN11">
            <v>0</v>
          </cell>
          <cell r="AO11">
            <v>0</v>
          </cell>
          <cell r="AP11" t="str">
            <v>Nước mặt</v>
          </cell>
          <cell r="AQ11">
            <v>59849142.856545</v>
          </cell>
          <cell r="AR11">
            <v>0.880833692626733</v>
          </cell>
          <cell r="AS11">
            <v>2992457.143455</v>
          </cell>
          <cell r="AT11">
            <v>1093809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712</v>
          </cell>
          <cell r="G12">
            <v>608</v>
          </cell>
          <cell r="H12">
            <v>85.3932584269663</v>
          </cell>
          <cell r="I12" t="str">
            <v>Nước mặt</v>
          </cell>
          <cell r="J12">
            <v>9445</v>
          </cell>
          <cell r="K12">
            <v>9445</v>
          </cell>
        </row>
        <row r="12">
          <cell r="M12">
            <v>9445</v>
          </cell>
          <cell r="N12">
            <v>9445</v>
          </cell>
          <cell r="O12" t="str">
            <v>Nước mặt</v>
          </cell>
          <cell r="P12">
            <v>8050</v>
          </cell>
          <cell r="Q12">
            <v>2664</v>
          </cell>
          <cell r="R12">
            <v>33.0931677018634</v>
          </cell>
          <cell r="S12">
            <v>2392</v>
          </cell>
          <cell r="T12">
            <v>29.7142857142857</v>
          </cell>
          <cell r="U12">
            <v>1820</v>
          </cell>
          <cell r="V12">
            <v>22.6086956521739</v>
          </cell>
          <cell r="W12">
            <v>907</v>
          </cell>
          <cell r="X12">
            <v>11.2670807453416</v>
          </cell>
          <cell r="Y12">
            <v>0</v>
          </cell>
          <cell r="Z12">
            <v>0</v>
          </cell>
          <cell r="AA12">
            <v>267</v>
          </cell>
          <cell r="AB12">
            <v>3.3167701863354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.884961589369028</v>
          </cell>
          <cell r="AH12">
            <v>9641142.857016</v>
          </cell>
          <cell r="AI12">
            <v>13668571.428388</v>
          </cell>
          <cell r="AJ12">
            <v>12133333.333203</v>
          </cell>
          <cell r="AK12">
            <v>8638095.238057</v>
          </cell>
          <cell r="AL12">
            <v>0</v>
          </cell>
          <cell r="AM12">
            <v>3051428.571424</v>
          </cell>
          <cell r="AN12">
            <v>0</v>
          </cell>
          <cell r="AO12">
            <v>0</v>
          </cell>
          <cell r="AP12" t="str">
            <v>Nước mặt</v>
          </cell>
          <cell r="AQ12">
            <v>47132571.428088</v>
          </cell>
          <cell r="AR12">
            <v>0.693676717033481</v>
          </cell>
          <cell r="AS12">
            <v>2356628.571912</v>
          </cell>
          <cell r="AT12">
            <v>313522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2147</v>
          </cell>
          <cell r="G13">
            <v>1868</v>
          </cell>
          <cell r="H13">
            <v>87.0051234280391</v>
          </cell>
          <cell r="I13" t="str">
            <v>Nước ngầm</v>
          </cell>
          <cell r="J13">
            <v>48367</v>
          </cell>
          <cell r="K13">
            <v>48367</v>
          </cell>
        </row>
        <row r="13">
          <cell r="M13">
            <v>48367</v>
          </cell>
          <cell r="N13">
            <v>48367</v>
          </cell>
          <cell r="O13" t="str">
            <v>Nước ngầm</v>
          </cell>
          <cell r="P13">
            <v>28132</v>
          </cell>
          <cell r="Q13">
            <v>0</v>
          </cell>
          <cell r="R13">
            <v>0</v>
          </cell>
          <cell r="S13">
            <v>15256</v>
          </cell>
          <cell r="T13">
            <v>54.2300582966017</v>
          </cell>
          <cell r="U13">
            <v>5741</v>
          </cell>
          <cell r="V13">
            <v>20.4073652779753</v>
          </cell>
          <cell r="W13">
            <v>4066</v>
          </cell>
          <cell r="X13">
            <v>14.4532916251955</v>
          </cell>
          <cell r="Y13">
            <v>0</v>
          </cell>
          <cell r="Z13">
            <v>0</v>
          </cell>
          <cell r="AA13">
            <v>1421</v>
          </cell>
          <cell r="AB13">
            <v>5.05118726005972</v>
          </cell>
          <cell r="AC13">
            <v>1159</v>
          </cell>
          <cell r="AD13">
            <v>4.11986350063984</v>
          </cell>
          <cell r="AE13">
            <v>489</v>
          </cell>
          <cell r="AF13">
            <v>1.73823403952794</v>
          </cell>
          <cell r="AG13">
            <v>3.09263843877385</v>
          </cell>
          <cell r="AH13">
            <v>0</v>
          </cell>
          <cell r="AI13">
            <v>87177142.855918</v>
          </cell>
          <cell r="AJ13">
            <v>38273333.332914</v>
          </cell>
          <cell r="AK13">
            <v>38723809.523674</v>
          </cell>
          <cell r="AL13">
            <v>0</v>
          </cell>
          <cell r="AM13">
            <v>16239999.999994</v>
          </cell>
          <cell r="AN13">
            <v>15453333.333331</v>
          </cell>
          <cell r="AO13">
            <v>8382857.142853</v>
          </cell>
          <cell r="AP13" t="str">
            <v>Nước ngầm</v>
          </cell>
          <cell r="AQ13">
            <v>204250476.188684</v>
          </cell>
          <cell r="AR13">
            <v>3.00606980442949</v>
          </cell>
          <cell r="AS13">
            <v>10212523.811316</v>
          </cell>
          <cell r="AT13">
            <v>18702018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303</v>
          </cell>
          <cell r="G14">
            <v>1126</v>
          </cell>
          <cell r="H14">
            <v>86.415963161934</v>
          </cell>
          <cell r="I14" t="str">
            <v>Mua Cty KTCTTL</v>
          </cell>
          <cell r="J14">
            <v>19161</v>
          </cell>
          <cell r="K14">
            <v>19161</v>
          </cell>
        </row>
        <row r="14">
          <cell r="M14">
            <v>19161</v>
          </cell>
          <cell r="N14">
            <v>19161</v>
          </cell>
          <cell r="O14" t="str">
            <v>Mua Cty KTCTTL</v>
          </cell>
          <cell r="P14">
            <v>18114</v>
          </cell>
          <cell r="Q14">
            <v>0</v>
          </cell>
          <cell r="R14">
            <v>0</v>
          </cell>
          <cell r="S14">
            <v>9563</v>
          </cell>
          <cell r="T14">
            <v>52.7934194545655</v>
          </cell>
          <cell r="U14">
            <v>3701</v>
          </cell>
          <cell r="V14">
            <v>20.4317102793419</v>
          </cell>
          <cell r="W14">
            <v>2597</v>
          </cell>
          <cell r="X14">
            <v>14.3369769239262</v>
          </cell>
          <cell r="Y14">
            <v>0</v>
          </cell>
          <cell r="Z14">
            <v>0</v>
          </cell>
          <cell r="AA14">
            <v>395</v>
          </cell>
          <cell r="AB14">
            <v>2.18063376393949</v>
          </cell>
          <cell r="AC14">
            <v>366</v>
          </cell>
          <cell r="AD14">
            <v>2.02053660152368</v>
          </cell>
          <cell r="AE14">
            <v>1492</v>
          </cell>
          <cell r="AF14">
            <v>8.2367229767031</v>
          </cell>
          <cell r="AG14">
            <v>1.99132847575535</v>
          </cell>
          <cell r="AH14">
            <v>0</v>
          </cell>
          <cell r="AI14">
            <v>54645714.284975</v>
          </cell>
          <cell r="AJ14">
            <v>24673333.333044</v>
          </cell>
          <cell r="AK14">
            <v>24733333.333247</v>
          </cell>
          <cell r="AL14">
            <v>0</v>
          </cell>
          <cell r="AM14">
            <v>4514285.714283</v>
          </cell>
          <cell r="AN14">
            <v>4880000</v>
          </cell>
          <cell r="AO14">
            <v>25577142.857141</v>
          </cell>
          <cell r="AP14" t="str">
            <v>Mua Cty KTCTTL</v>
          </cell>
          <cell r="AQ14">
            <v>139023809.52269</v>
          </cell>
          <cell r="AR14">
            <v>2.04609205178475</v>
          </cell>
          <cell r="AS14">
            <v>6951190.47731</v>
          </cell>
          <cell r="AT14">
            <v>3657905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361</v>
          </cell>
          <cell r="G15">
            <v>1178</v>
          </cell>
          <cell r="H15">
            <v>86.5540044085231</v>
          </cell>
          <cell r="I15" t="str">
            <v>Mua Cty KTCTTL</v>
          </cell>
          <cell r="J15">
            <v>25320</v>
          </cell>
          <cell r="K15">
            <v>25320</v>
          </cell>
        </row>
        <row r="15">
          <cell r="M15">
            <v>25320</v>
          </cell>
          <cell r="N15">
            <v>25320</v>
          </cell>
          <cell r="O15" t="str">
            <v>Mua Cty KTCTTL</v>
          </cell>
          <cell r="P15">
            <v>17764</v>
          </cell>
          <cell r="Q15">
            <v>0</v>
          </cell>
          <cell r="R15">
            <v>0</v>
          </cell>
          <cell r="S15">
            <v>9923</v>
          </cell>
          <cell r="T15">
            <v>55.8601666291376</v>
          </cell>
          <cell r="U15">
            <v>3797</v>
          </cell>
          <cell r="V15">
            <v>21.3746903850484</v>
          </cell>
          <cell r="W15">
            <v>2769</v>
          </cell>
          <cell r="X15">
            <v>15.5877054717406</v>
          </cell>
          <cell r="Y15">
            <v>0</v>
          </cell>
          <cell r="Z15">
            <v>0</v>
          </cell>
          <cell r="AA15">
            <v>446</v>
          </cell>
          <cell r="AB15">
            <v>2.51069578923666</v>
          </cell>
          <cell r="AC15">
            <v>502</v>
          </cell>
          <cell r="AD15">
            <v>2.82594010358027</v>
          </cell>
          <cell r="AE15">
            <v>327</v>
          </cell>
          <cell r="AF15">
            <v>1.84080162125647</v>
          </cell>
          <cell r="AG15">
            <v>1.95285188491322</v>
          </cell>
          <cell r="AH15">
            <v>0</v>
          </cell>
          <cell r="AI15">
            <v>56702857.142109</v>
          </cell>
          <cell r="AJ15">
            <v>25313333.333059</v>
          </cell>
          <cell r="AK15">
            <v>26371428.57134</v>
          </cell>
          <cell r="AL15">
            <v>0</v>
          </cell>
          <cell r="AM15">
            <v>5097142.857138</v>
          </cell>
          <cell r="AN15">
            <v>6693333.333332</v>
          </cell>
          <cell r="AO15">
            <v>5605714.285711</v>
          </cell>
          <cell r="AP15" t="str">
            <v>Mua Cty KTCTTL</v>
          </cell>
          <cell r="AQ15">
            <v>125783809.522689</v>
          </cell>
          <cell r="AR15">
            <v>1.85123148179576</v>
          </cell>
          <cell r="AS15">
            <v>6289190.477311</v>
          </cell>
          <cell r="AT15">
            <v>2006955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77</v>
          </cell>
          <cell r="G16">
            <v>2437</v>
          </cell>
          <cell r="H16">
            <v>87.7565718401152</v>
          </cell>
          <cell r="I16" t="str">
            <v>Nước ngầm</v>
          </cell>
          <cell r="J16">
            <v>19777</v>
          </cell>
          <cell r="K16">
            <v>19777</v>
          </cell>
        </row>
        <row r="16">
          <cell r="M16">
            <v>19777</v>
          </cell>
          <cell r="N16">
            <v>19777</v>
          </cell>
          <cell r="O16" t="str">
            <v>Nước ngầm</v>
          </cell>
          <cell r="P16">
            <v>45037</v>
          </cell>
          <cell r="Q16">
            <v>0</v>
          </cell>
          <cell r="R16">
            <v>0</v>
          </cell>
          <cell r="S16">
            <v>24226</v>
          </cell>
          <cell r="T16">
            <v>53.7913271310256</v>
          </cell>
          <cell r="U16">
            <v>9120</v>
          </cell>
          <cell r="V16">
            <v>20.2500166529742</v>
          </cell>
          <cell r="W16">
            <v>6394</v>
          </cell>
          <cell r="X16">
            <v>14.1972156227102</v>
          </cell>
          <cell r="Y16">
            <v>10</v>
          </cell>
          <cell r="Z16">
            <v>0.0222039656282612</v>
          </cell>
          <cell r="AA16">
            <v>2805</v>
          </cell>
          <cell r="AB16">
            <v>6.22821235872727</v>
          </cell>
          <cell r="AC16">
            <v>578</v>
          </cell>
          <cell r="AD16">
            <v>1.2833892133135</v>
          </cell>
          <cell r="AE16">
            <v>1904</v>
          </cell>
          <cell r="AF16">
            <v>4.22763505562093</v>
          </cell>
          <cell r="AG16">
            <v>4.95105777644881</v>
          </cell>
          <cell r="AH16">
            <v>0</v>
          </cell>
          <cell r="AI16">
            <v>138434285.712644</v>
          </cell>
          <cell r="AJ16">
            <v>60799999.999369</v>
          </cell>
          <cell r="AK16">
            <v>60895238.095037</v>
          </cell>
          <cell r="AL16">
            <v>95238.095238</v>
          </cell>
          <cell r="AM16">
            <v>32057142.857133</v>
          </cell>
          <cell r="AN16">
            <v>7706666.666665</v>
          </cell>
          <cell r="AO16">
            <v>32639999.999991</v>
          </cell>
          <cell r="AP16" t="str">
            <v>Nước ngầm</v>
          </cell>
          <cell r="AQ16">
            <v>332628571.426077</v>
          </cell>
          <cell r="AR16">
            <v>4.89548285669968</v>
          </cell>
          <cell r="AS16">
            <v>16631428.573923</v>
          </cell>
          <cell r="AT16">
            <v>8018950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848</v>
          </cell>
          <cell r="G17">
            <v>2373</v>
          </cell>
          <cell r="H17">
            <v>83.3216292134832</v>
          </cell>
          <cell r="I17" t="str">
            <v>Nước ngầm</v>
          </cell>
          <cell r="J17">
            <v>46234</v>
          </cell>
          <cell r="K17">
            <v>46234</v>
          </cell>
          <cell r="L17">
            <v>2211</v>
          </cell>
          <cell r="M17">
            <v>48445</v>
          </cell>
          <cell r="N17">
            <v>48445</v>
          </cell>
          <cell r="O17" t="str">
            <v>Nước ngầm</v>
          </cell>
          <cell r="P17">
            <v>42606</v>
          </cell>
          <cell r="Q17">
            <v>0</v>
          </cell>
          <cell r="R17">
            <v>0</v>
          </cell>
          <cell r="S17">
            <v>22958</v>
          </cell>
          <cell r="T17">
            <v>53.884429423086</v>
          </cell>
          <cell r="U17">
            <v>9130</v>
          </cell>
          <cell r="V17">
            <v>21.4289067267521</v>
          </cell>
          <cell r="W17">
            <v>5458</v>
          </cell>
          <cell r="X17">
            <v>12.8104022907572</v>
          </cell>
          <cell r="Y17">
            <v>0</v>
          </cell>
          <cell r="Z17">
            <v>0</v>
          </cell>
          <cell r="AA17">
            <v>1077</v>
          </cell>
          <cell r="AB17">
            <v>2.52781298408675</v>
          </cell>
          <cell r="AC17">
            <v>3495</v>
          </cell>
          <cell r="AD17">
            <v>8.20306999014223</v>
          </cell>
          <cell r="AE17">
            <v>488</v>
          </cell>
          <cell r="AF17">
            <v>1.1453785851758</v>
          </cell>
          <cell r="AG17">
            <v>4.68381036977103</v>
          </cell>
          <cell r="AH17">
            <v>0</v>
          </cell>
          <cell r="AI17">
            <v>131188571.426919</v>
          </cell>
          <cell r="AJ17">
            <v>60866666.666068</v>
          </cell>
          <cell r="AK17">
            <v>51980952.380774</v>
          </cell>
          <cell r="AL17">
            <v>0</v>
          </cell>
          <cell r="AM17">
            <v>12308571.428568</v>
          </cell>
          <cell r="AN17">
            <v>46599999.999994</v>
          </cell>
          <cell r="AO17">
            <v>8365714.285712</v>
          </cell>
          <cell r="AP17" t="str">
            <v>Nước ngầm</v>
          </cell>
          <cell r="AQ17">
            <v>311310476.188035</v>
          </cell>
          <cell r="AR17">
            <v>4.58173238924016</v>
          </cell>
          <cell r="AS17">
            <v>15565523.811965</v>
          </cell>
          <cell r="AT17">
            <v>31130944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46</v>
          </cell>
          <cell r="G18">
            <v>518</v>
          </cell>
          <cell r="H18">
            <v>80.1857585139319</v>
          </cell>
          <cell r="I18" t="str">
            <v>Nước mặt</v>
          </cell>
          <cell r="J18">
            <v>9779</v>
          </cell>
          <cell r="K18">
            <v>9779</v>
          </cell>
        </row>
        <row r="18">
          <cell r="M18">
            <v>9779</v>
          </cell>
          <cell r="N18">
            <v>9779</v>
          </cell>
          <cell r="O18" t="str">
            <v>Nước mặt</v>
          </cell>
          <cell r="P18">
            <v>6268</v>
          </cell>
          <cell r="Q18">
            <v>4373</v>
          </cell>
          <cell r="R18">
            <v>69.7670708359923</v>
          </cell>
          <cell r="S18">
            <v>6</v>
          </cell>
          <cell r="T18">
            <v>0.0957243139757499</v>
          </cell>
          <cell r="U18">
            <v>1026</v>
          </cell>
          <cell r="V18">
            <v>16.3688576898532</v>
          </cell>
          <cell r="W18">
            <v>242</v>
          </cell>
          <cell r="X18">
            <v>3.86088066368858</v>
          </cell>
          <cell r="Y18">
            <v>0</v>
          </cell>
          <cell r="Z18">
            <v>0</v>
          </cell>
          <cell r="AA18">
            <v>621</v>
          </cell>
          <cell r="AB18">
            <v>9.9074664964901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689060775424232</v>
          </cell>
          <cell r="AH18">
            <v>15826095.237887</v>
          </cell>
          <cell r="AI18">
            <v>34285.714285</v>
          </cell>
          <cell r="AJ18">
            <v>6839999.99989</v>
          </cell>
          <cell r="AK18">
            <v>2304761.904746</v>
          </cell>
          <cell r="AL18">
            <v>0</v>
          </cell>
          <cell r="AM18">
            <v>7097142.857141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2102285.713949</v>
          </cell>
          <cell r="AR18">
            <v>0.472467499408537</v>
          </cell>
          <cell r="AS18">
            <v>1605114.286051</v>
          </cell>
          <cell r="AT18">
            <v>709715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75</v>
          </cell>
          <cell r="G19">
            <v>233</v>
          </cell>
          <cell r="H19">
            <v>84.7272727272727</v>
          </cell>
          <cell r="I19" t="str">
            <v>Mua Cty KTCTTL</v>
          </cell>
          <cell r="J19">
            <v>4255</v>
          </cell>
          <cell r="K19">
            <v>4255</v>
          </cell>
        </row>
        <row r="19">
          <cell r="M19">
            <v>4255</v>
          </cell>
          <cell r="N19">
            <v>4255</v>
          </cell>
          <cell r="O19" t="str">
            <v>Mua Cty KTCTTL</v>
          </cell>
          <cell r="P19">
            <v>3007</v>
          </cell>
          <cell r="Q19">
            <v>1963</v>
          </cell>
          <cell r="R19">
            <v>65.2810109743931</v>
          </cell>
          <cell r="S19">
            <v>15</v>
          </cell>
          <cell r="T19">
            <v>0.49883604921849</v>
          </cell>
          <cell r="U19">
            <v>550</v>
          </cell>
          <cell r="V19">
            <v>18.2906551380113</v>
          </cell>
          <cell r="W19">
            <v>181</v>
          </cell>
          <cell r="X19">
            <v>6.01928832723645</v>
          </cell>
          <cell r="Y19">
            <v>0</v>
          </cell>
          <cell r="Z19">
            <v>0</v>
          </cell>
          <cell r="AA19">
            <v>298</v>
          </cell>
          <cell r="AB19">
            <v>9.91020951114067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30568881892257</v>
          </cell>
          <cell r="AH19">
            <v>7104190.476097</v>
          </cell>
          <cell r="AI19">
            <v>85714.285714</v>
          </cell>
          <cell r="AJ19">
            <v>3666666.66662</v>
          </cell>
          <cell r="AK19">
            <v>1723809.523801</v>
          </cell>
          <cell r="AL19">
            <v>0</v>
          </cell>
          <cell r="AM19">
            <v>3405714.285713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5986095.237945</v>
          </cell>
          <cell r="AR19">
            <v>0.235276407096979</v>
          </cell>
          <cell r="AS19">
            <v>799304.762055</v>
          </cell>
          <cell r="AT19">
            <v>349142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10150</v>
          </cell>
          <cell r="G20">
            <v>9130</v>
          </cell>
          <cell r="H20">
            <v>89.9507389162562</v>
          </cell>
          <cell r="I20" t="str">
            <v>Mua Cty KTCTTL</v>
          </cell>
          <cell r="J20">
            <v>177142</v>
          </cell>
          <cell r="K20">
            <v>177142</v>
          </cell>
          <cell r="L20">
            <v>41497</v>
          </cell>
          <cell r="M20">
            <v>218639</v>
          </cell>
          <cell r="N20">
            <v>218639</v>
          </cell>
          <cell r="O20" t="str">
            <v>Mua Cty KTCTTL</v>
          </cell>
          <cell r="P20">
            <v>156371</v>
          </cell>
          <cell r="Q20">
            <v>1573</v>
          </cell>
          <cell r="R20">
            <v>1.00594099929015</v>
          </cell>
          <cell r="S20">
            <v>78714</v>
          </cell>
          <cell r="T20">
            <v>50.337978269628</v>
          </cell>
          <cell r="U20">
            <v>34755</v>
          </cell>
          <cell r="V20">
            <v>22.225988194742</v>
          </cell>
          <cell r="W20">
            <v>23227</v>
          </cell>
          <cell r="X20">
            <v>14.8537772349093</v>
          </cell>
          <cell r="Y20">
            <v>423</v>
          </cell>
          <cell r="Z20">
            <v>0.270510516655902</v>
          </cell>
          <cell r="AA20">
            <v>11776</v>
          </cell>
          <cell r="AB20">
            <v>7.5308081421747</v>
          </cell>
          <cell r="AC20">
            <v>2751</v>
          </cell>
          <cell r="AD20">
            <v>1.75927761541462</v>
          </cell>
          <cell r="AE20">
            <v>3152</v>
          </cell>
          <cell r="AF20">
            <v>2.01571902718535</v>
          </cell>
          <cell r="AG20">
            <v>17.1903513902142</v>
          </cell>
          <cell r="AH20">
            <v>5692761.904687</v>
          </cell>
          <cell r="AI20">
            <v>449794285.708181</v>
          </cell>
          <cell r="AJ20">
            <v>231699999.99749</v>
          </cell>
          <cell r="AK20">
            <v>221209523.808644</v>
          </cell>
          <cell r="AL20">
            <v>4028571.428568</v>
          </cell>
          <cell r="AM20">
            <v>134582857.142816</v>
          </cell>
          <cell r="AN20">
            <v>36679999.999994</v>
          </cell>
          <cell r="AO20">
            <v>54034285.714261</v>
          </cell>
          <cell r="AP20" t="str">
            <v>Mua Cty KTCTTL</v>
          </cell>
          <cell r="AQ20">
            <v>1137722285.70464</v>
          </cell>
          <cell r="AR20">
            <v>16.7445024986077</v>
          </cell>
          <cell r="AS20">
            <v>56886114.295359</v>
          </cell>
          <cell r="AT20">
            <v>54022760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111</v>
          </cell>
          <cell r="G21">
            <v>959</v>
          </cell>
          <cell r="H21">
            <v>86.3186318631863</v>
          </cell>
          <cell r="I21" t="str">
            <v>Nước ngầm</v>
          </cell>
          <cell r="J21">
            <v>10629</v>
          </cell>
          <cell r="K21">
            <v>10629</v>
          </cell>
        </row>
        <row r="21">
          <cell r="M21">
            <v>10629</v>
          </cell>
          <cell r="N21">
            <v>10629</v>
          </cell>
          <cell r="O21" t="str">
            <v>Nước ngầm</v>
          </cell>
          <cell r="P21">
            <v>14253</v>
          </cell>
          <cell r="Q21">
            <v>0</v>
          </cell>
          <cell r="R21">
            <v>0</v>
          </cell>
          <cell r="S21">
            <v>8498</v>
          </cell>
          <cell r="T21">
            <v>59.622535606539</v>
          </cell>
          <cell r="U21">
            <v>3391</v>
          </cell>
          <cell r="V21">
            <v>23.7914824949134</v>
          </cell>
          <cell r="W21">
            <v>1562</v>
          </cell>
          <cell r="X21">
            <v>10.9590963305971</v>
          </cell>
          <cell r="Y21">
            <v>0</v>
          </cell>
          <cell r="Z21">
            <v>0</v>
          </cell>
          <cell r="AA21">
            <v>789</v>
          </cell>
          <cell r="AB21">
            <v>5.53567669964218</v>
          </cell>
          <cell r="AC21">
            <v>0</v>
          </cell>
          <cell r="AD21">
            <v>0</v>
          </cell>
          <cell r="AE21">
            <v>13</v>
          </cell>
          <cell r="AF21">
            <v>0.0912088683084263</v>
          </cell>
          <cell r="AG21">
            <v>1.56687671220829</v>
          </cell>
          <cell r="AH21">
            <v>0</v>
          </cell>
          <cell r="AI21">
            <v>48559999.999338</v>
          </cell>
          <cell r="AJ21">
            <v>22606666.666405</v>
          </cell>
          <cell r="AK21">
            <v>14876190.476116</v>
          </cell>
          <cell r="AL21">
            <v>0</v>
          </cell>
          <cell r="AM21">
            <v>9017142.857138</v>
          </cell>
          <cell r="AN21">
            <v>0</v>
          </cell>
          <cell r="AO21">
            <v>222857.142857</v>
          </cell>
          <cell r="AP21" t="str">
            <v>Nước ngầm</v>
          </cell>
          <cell r="AQ21">
            <v>95282857.141854</v>
          </cell>
          <cell r="AR21">
            <v>1.40233171093956</v>
          </cell>
          <cell r="AS21">
            <v>4764142.858146</v>
          </cell>
          <cell r="AT21">
            <v>972573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36</v>
          </cell>
          <cell r="H22">
            <v>43.3451118963487</v>
          </cell>
          <cell r="I22" t="str">
            <v>Nước ngầm</v>
          </cell>
          <cell r="J22">
            <v>17476</v>
          </cell>
          <cell r="K22">
            <v>17476</v>
          </cell>
        </row>
        <row r="22">
          <cell r="M22">
            <v>17476</v>
          </cell>
          <cell r="N22">
            <v>17476</v>
          </cell>
          <cell r="O22" t="str">
            <v>Nước ngầm</v>
          </cell>
          <cell r="P22">
            <v>8525</v>
          </cell>
          <cell r="Q22">
            <v>0</v>
          </cell>
          <cell r="R22">
            <v>0</v>
          </cell>
          <cell r="S22">
            <v>5879</v>
          </cell>
          <cell r="T22">
            <v>68.9618768328446</v>
          </cell>
          <cell r="U22">
            <v>1563</v>
          </cell>
          <cell r="V22">
            <v>18.3343108504399</v>
          </cell>
          <cell r="W22">
            <v>304</v>
          </cell>
          <cell r="X22">
            <v>3.56598240469208</v>
          </cell>
          <cell r="Y22">
            <v>20</v>
          </cell>
          <cell r="Z22">
            <v>0.234604105571848</v>
          </cell>
          <cell r="AA22">
            <v>598</v>
          </cell>
          <cell r="AB22">
            <v>7.01466275659824</v>
          </cell>
          <cell r="AC22">
            <v>93</v>
          </cell>
          <cell r="AD22">
            <v>1.09090909090909</v>
          </cell>
          <cell r="AE22">
            <v>68</v>
          </cell>
          <cell r="AF22">
            <v>0.797653958944282</v>
          </cell>
          <cell r="AG22">
            <v>0.937179819797635</v>
          </cell>
          <cell r="AH22">
            <v>0</v>
          </cell>
          <cell r="AI22">
            <v>33594285.713828</v>
          </cell>
          <cell r="AJ22">
            <v>10419999.99988</v>
          </cell>
          <cell r="AK22">
            <v>2895238.095214</v>
          </cell>
          <cell r="AL22">
            <v>190476.190476</v>
          </cell>
          <cell r="AM22">
            <v>6834285.714279</v>
          </cell>
          <cell r="AN22">
            <v>1239999.999999</v>
          </cell>
          <cell r="AO22">
            <v>1165714.285711</v>
          </cell>
          <cell r="AP22" t="str">
            <v>Nước ngầm</v>
          </cell>
          <cell r="AQ22">
            <v>56339999.999387</v>
          </cell>
          <cell r="AR22">
            <v>0.829187652043761</v>
          </cell>
          <cell r="AS22">
            <v>2817000.000613</v>
          </cell>
          <cell r="AT22">
            <v>1164856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5</v>
          </cell>
          <cell r="G23">
            <v>528</v>
          </cell>
          <cell r="H23">
            <v>31.3353115727003</v>
          </cell>
          <cell r="I23" t="str">
            <v>Nước ngầm</v>
          </cell>
          <cell r="J23">
            <v>6970</v>
          </cell>
          <cell r="K23">
            <v>6970</v>
          </cell>
        </row>
        <row r="23">
          <cell r="M23">
            <v>6970</v>
          </cell>
          <cell r="N23">
            <v>6970</v>
          </cell>
          <cell r="O23" t="str">
            <v>Nước ngầm</v>
          </cell>
          <cell r="P23">
            <v>6378</v>
          </cell>
          <cell r="Q23">
            <v>0</v>
          </cell>
          <cell r="R23">
            <v>0</v>
          </cell>
          <cell r="S23">
            <v>4322</v>
          </cell>
          <cell r="T23">
            <v>67.7641894010662</v>
          </cell>
          <cell r="U23">
            <v>1134</v>
          </cell>
          <cell r="V23">
            <v>17.7798682972719</v>
          </cell>
          <cell r="W23">
            <v>356</v>
          </cell>
          <cell r="X23">
            <v>5.58168704923174</v>
          </cell>
          <cell r="Y23">
            <v>0</v>
          </cell>
          <cell r="Z23">
            <v>0</v>
          </cell>
          <cell r="AA23">
            <v>349</v>
          </cell>
          <cell r="AB23">
            <v>5.47193477579178</v>
          </cell>
          <cell r="AC23">
            <v>87</v>
          </cell>
          <cell r="AD23">
            <v>1.36406396989652</v>
          </cell>
          <cell r="AE23">
            <v>130</v>
          </cell>
          <cell r="AF23">
            <v>2.03825650674193</v>
          </cell>
          <cell r="AG23">
            <v>0.70115341826033</v>
          </cell>
          <cell r="AH23">
            <v>0</v>
          </cell>
          <cell r="AI23">
            <v>24697142.856812</v>
          </cell>
          <cell r="AJ23">
            <v>7559999.999903</v>
          </cell>
          <cell r="AK23">
            <v>3390476.19046</v>
          </cell>
          <cell r="AL23">
            <v>0</v>
          </cell>
          <cell r="AM23">
            <v>3988571.428568</v>
          </cell>
          <cell r="AN23">
            <v>1159999.999999</v>
          </cell>
          <cell r="AO23">
            <v>2228571.42857</v>
          </cell>
          <cell r="AP23" t="str">
            <v>Nước ngầm</v>
          </cell>
          <cell r="AQ23">
            <v>43024761.904312</v>
          </cell>
          <cell r="AR23">
            <v>0.633219760446689</v>
          </cell>
          <cell r="AS23">
            <v>2151238.095688</v>
          </cell>
          <cell r="AT23">
            <v>848288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44</v>
          </cell>
          <cell r="G24">
            <v>417</v>
          </cell>
          <cell r="H24">
            <v>76.6544117647059</v>
          </cell>
          <cell r="I24" t="str">
            <v>Nước mặt</v>
          </cell>
          <cell r="J24">
            <v>5145</v>
          </cell>
          <cell r="K24">
            <v>5145</v>
          </cell>
          <cell r="L24">
            <v>3179</v>
          </cell>
          <cell r="M24">
            <v>8324</v>
          </cell>
          <cell r="N24">
            <v>8324</v>
          </cell>
          <cell r="O24" t="str">
            <v>Nước mặt</v>
          </cell>
          <cell r="P24">
            <v>8338</v>
          </cell>
          <cell r="Q24">
            <v>0</v>
          </cell>
          <cell r="R24">
            <v>0</v>
          </cell>
          <cell r="S24">
            <v>3572</v>
          </cell>
          <cell r="T24">
            <v>42.840009594627</v>
          </cell>
          <cell r="U24">
            <v>1530</v>
          </cell>
          <cell r="V24">
            <v>18.3497241544735</v>
          </cell>
          <cell r="W24">
            <v>1395</v>
          </cell>
          <cell r="X24">
            <v>16.7306308467258</v>
          </cell>
          <cell r="Y24">
            <v>0</v>
          </cell>
          <cell r="Z24">
            <v>0</v>
          </cell>
          <cell r="AA24">
            <v>422</v>
          </cell>
          <cell r="AB24">
            <v>5.06116574718158</v>
          </cell>
          <cell r="AC24">
            <v>1405</v>
          </cell>
          <cell r="AD24">
            <v>16.8505636843368</v>
          </cell>
          <cell r="AE24">
            <v>14</v>
          </cell>
          <cell r="AF24">
            <v>0.167905972655313</v>
          </cell>
          <cell r="AG24">
            <v>0.916622326976268</v>
          </cell>
          <cell r="AH24">
            <v>0</v>
          </cell>
          <cell r="AI24">
            <v>20411428.571153</v>
          </cell>
          <cell r="AJ24">
            <v>10199999.999886</v>
          </cell>
          <cell r="AK24">
            <v>13285714.285676</v>
          </cell>
          <cell r="AL24">
            <v>0</v>
          </cell>
          <cell r="AM24">
            <v>4822857.142855</v>
          </cell>
          <cell r="AN24">
            <v>18733333.333332</v>
          </cell>
          <cell r="AO24">
            <v>240000</v>
          </cell>
          <cell r="AP24" t="str">
            <v>Nước mặt</v>
          </cell>
          <cell r="AQ24">
            <v>67693333.332902</v>
          </cell>
          <cell r="AR24">
            <v>0.996281081397504</v>
          </cell>
          <cell r="AS24">
            <v>3384666.667098</v>
          </cell>
          <cell r="AT24">
            <v>2495808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64</v>
          </cell>
          <cell r="G25">
            <v>771</v>
          </cell>
          <cell r="H25">
            <v>89.2361111111111</v>
          </cell>
          <cell r="I25" t="str">
            <v>Nước ngầm</v>
          </cell>
          <cell r="J25">
            <v>24012</v>
          </cell>
          <cell r="K25">
            <v>40785</v>
          </cell>
        </row>
        <row r="25">
          <cell r="M25">
            <v>24012</v>
          </cell>
          <cell r="N25">
            <v>40785</v>
          </cell>
          <cell r="O25" t="str">
            <v>Nước ngầm</v>
          </cell>
          <cell r="P25">
            <v>32832</v>
          </cell>
          <cell r="Q25">
            <v>0</v>
          </cell>
          <cell r="R25">
            <v>0</v>
          </cell>
          <cell r="S25">
            <v>7234</v>
          </cell>
          <cell r="T25">
            <v>22.0333820662768</v>
          </cell>
          <cell r="U25">
            <v>5177</v>
          </cell>
          <cell r="V25">
            <v>15.7681530214425</v>
          </cell>
          <cell r="W25">
            <v>12528</v>
          </cell>
          <cell r="X25">
            <v>38.1578947368421</v>
          </cell>
          <cell r="Y25">
            <v>0</v>
          </cell>
          <cell r="Z25">
            <v>0</v>
          </cell>
          <cell r="AA25">
            <v>991</v>
          </cell>
          <cell r="AB25">
            <v>3.01839668615984</v>
          </cell>
          <cell r="AC25">
            <v>660</v>
          </cell>
          <cell r="AD25">
            <v>2.01023391812866</v>
          </cell>
          <cell r="AE25">
            <v>6242</v>
          </cell>
          <cell r="AF25">
            <v>19.0119395711501</v>
          </cell>
          <cell r="AG25">
            <v>3.60932408722533</v>
          </cell>
          <cell r="AH25">
            <v>0</v>
          </cell>
          <cell r="AI25">
            <v>41337142.856542</v>
          </cell>
          <cell r="AJ25">
            <v>34513333.332987</v>
          </cell>
          <cell r="AK25">
            <v>119314285.714101</v>
          </cell>
          <cell r="AL25">
            <v>0</v>
          </cell>
          <cell r="AM25">
            <v>11325714.285707</v>
          </cell>
          <cell r="AN25">
            <v>8799999.999998</v>
          </cell>
          <cell r="AO25">
            <v>107005714.285712</v>
          </cell>
          <cell r="AP25" t="str">
            <v>Nước ngầm</v>
          </cell>
          <cell r="AQ25">
            <v>322296190.475047</v>
          </cell>
          <cell r="AR25">
            <v>4.74341536112106</v>
          </cell>
          <cell r="AS25">
            <v>16114809.524953</v>
          </cell>
          <cell r="AT25">
            <v>32229630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23</v>
          </cell>
          <cell r="G26">
            <v>354</v>
          </cell>
          <cell r="H26">
            <v>67.6864244741874</v>
          </cell>
          <cell r="I26" t="str">
            <v>Nước ngầm</v>
          </cell>
          <cell r="J26">
            <v>25177</v>
          </cell>
          <cell r="K26">
            <v>25177</v>
          </cell>
        </row>
        <row r="26">
          <cell r="M26">
            <v>25177</v>
          </cell>
          <cell r="N26">
            <v>25177</v>
          </cell>
          <cell r="O26" t="str">
            <v>Nước ngầm</v>
          </cell>
          <cell r="P26">
            <v>8001</v>
          </cell>
          <cell r="Q26">
            <v>0</v>
          </cell>
        </row>
        <row r="26">
          <cell r="S26">
            <v>3059</v>
          </cell>
        </row>
        <row r="26">
          <cell r="U26">
            <v>1615</v>
          </cell>
        </row>
        <row r="26">
          <cell r="W26">
            <v>1452</v>
          </cell>
        </row>
        <row r="26">
          <cell r="Y26">
            <v>0</v>
          </cell>
        </row>
        <row r="26">
          <cell r="AA26">
            <v>393</v>
          </cell>
        </row>
        <row r="26">
          <cell r="AC26">
            <v>0</v>
          </cell>
        </row>
        <row r="26">
          <cell r="AE26">
            <v>1482</v>
          </cell>
        </row>
        <row r="26">
          <cell r="AH26">
            <v>0</v>
          </cell>
          <cell r="AI26">
            <v>17479999.999754</v>
          </cell>
          <cell r="AJ26">
            <v>10766666.666548</v>
          </cell>
          <cell r="AK26">
            <v>13828571.428523</v>
          </cell>
          <cell r="AL26">
            <v>0</v>
          </cell>
          <cell r="AM26">
            <v>4491428.571424</v>
          </cell>
          <cell r="AN26">
            <v>0</v>
          </cell>
          <cell r="AO26">
            <v>25405714.285712</v>
          </cell>
          <cell r="AP26" t="str">
            <v>Nước ngầm</v>
          </cell>
          <cell r="AQ26">
            <v>71972380.951961</v>
          </cell>
        </row>
        <row r="26">
          <cell r="AS26">
            <v>3598619.048039</v>
          </cell>
          <cell r="AT26">
            <v>7197250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196</v>
          </cell>
          <cell r="G27">
            <v>927</v>
          </cell>
          <cell r="H27">
            <v>77.5083612040134</v>
          </cell>
          <cell r="I27" t="str">
            <v>Nước ngầm</v>
          </cell>
          <cell r="J27">
            <v>0</v>
          </cell>
          <cell r="K27">
            <v>22452</v>
          </cell>
        </row>
        <row r="27">
          <cell r="M27">
            <v>0</v>
          </cell>
          <cell r="N27">
            <v>22452</v>
          </cell>
          <cell r="O27" t="str">
            <v>Nước ngầm</v>
          </cell>
          <cell r="P27">
            <v>18074</v>
          </cell>
          <cell r="Q27">
            <v>0</v>
          </cell>
          <cell r="R27">
            <v>0</v>
          </cell>
          <cell r="S27">
            <v>8416</v>
          </cell>
          <cell r="T27">
            <v>46.5641252628085</v>
          </cell>
          <cell r="U27">
            <v>4412</v>
          </cell>
          <cell r="V27">
            <v>24.410755781786</v>
          </cell>
          <cell r="W27">
            <v>4560</v>
          </cell>
          <cell r="X27">
            <v>25.2296115967688</v>
          </cell>
          <cell r="Y27">
            <v>0</v>
          </cell>
          <cell r="Z27">
            <v>0</v>
          </cell>
          <cell r="AA27">
            <v>348</v>
          </cell>
          <cell r="AB27">
            <v>1.92541772712183</v>
          </cell>
          <cell r="AC27">
            <v>248</v>
          </cell>
          <cell r="AD27">
            <v>1.37213677105234</v>
          </cell>
          <cell r="AE27">
            <v>90</v>
          </cell>
          <cell r="AF27">
            <v>0.497952860462543</v>
          </cell>
          <cell r="AG27">
            <v>1.98693115108768</v>
          </cell>
          <cell r="AH27">
            <v>0</v>
          </cell>
          <cell r="AI27">
            <v>48091428.570752</v>
          </cell>
          <cell r="AJ27">
            <v>29413333.333016</v>
          </cell>
          <cell r="AK27">
            <v>43428571.42845</v>
          </cell>
          <cell r="AL27">
            <v>0</v>
          </cell>
          <cell r="AM27">
            <v>3977142.857138</v>
          </cell>
          <cell r="AN27">
            <v>3306666.666666</v>
          </cell>
          <cell r="AO27">
            <v>1542857.142856</v>
          </cell>
          <cell r="AP27" t="str">
            <v>Nước ngầm</v>
          </cell>
          <cell r="AQ27">
            <v>129759999.998878</v>
          </cell>
          <cell r="AR27">
            <v>1.90975132640111</v>
          </cell>
          <cell r="AS27">
            <v>6488000.001122</v>
          </cell>
          <cell r="AT27">
            <v>12976023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413</v>
          </cell>
          <cell r="G28">
            <v>2136</v>
          </cell>
          <cell r="H28">
            <v>88.520513883133</v>
          </cell>
          <cell r="I28" t="str">
            <v>Nước ngầm</v>
          </cell>
          <cell r="J28">
            <v>40843</v>
          </cell>
          <cell r="K28">
            <v>40843</v>
          </cell>
          <cell r="L28">
            <v>13856</v>
          </cell>
          <cell r="M28">
            <v>54699</v>
          </cell>
          <cell r="N28">
            <v>54699</v>
          </cell>
          <cell r="O28" t="str">
            <v>Nước ngầm</v>
          </cell>
          <cell r="P28">
            <v>45587</v>
          </cell>
          <cell r="Q28">
            <v>0</v>
          </cell>
          <cell r="R28">
            <v>0</v>
          </cell>
          <cell r="S28">
            <v>19525</v>
          </cell>
          <cell r="T28">
            <v>42.830192818128</v>
          </cell>
          <cell r="U28">
            <v>10038</v>
          </cell>
          <cell r="V28">
            <v>22.0194353653454</v>
          </cell>
          <cell r="W28">
            <v>9432</v>
          </cell>
          <cell r="X28">
            <v>20.690109022309</v>
          </cell>
          <cell r="Y28">
            <v>342</v>
          </cell>
          <cell r="Z28">
            <v>0.750213876763112</v>
          </cell>
          <cell r="AA28">
            <v>1217</v>
          </cell>
          <cell r="AB28">
            <v>2.66962072520675</v>
          </cell>
          <cell r="AC28">
            <v>1508</v>
          </cell>
          <cell r="AD28">
            <v>3.30796060280343</v>
          </cell>
          <cell r="AE28">
            <v>3525</v>
          </cell>
          <cell r="AF28">
            <v>7.73246758944436</v>
          </cell>
          <cell r="AG28">
            <v>5.0115209906293</v>
          </cell>
          <cell r="AH28">
            <v>0</v>
          </cell>
          <cell r="AI28">
            <v>111571428.56988</v>
          </cell>
          <cell r="AJ28">
            <v>66919999.99929</v>
          </cell>
          <cell r="AK28">
            <v>89828571.428292</v>
          </cell>
          <cell r="AL28">
            <v>3257142.857142</v>
          </cell>
          <cell r="AM28">
            <v>13908571.428565</v>
          </cell>
          <cell r="AN28">
            <v>20106666.666661</v>
          </cell>
          <cell r="AO28">
            <v>60428571.428555</v>
          </cell>
          <cell r="AP28" t="str">
            <v>Nước ngầm</v>
          </cell>
          <cell r="AQ28">
            <v>366020952.378385</v>
          </cell>
          <cell r="AR28">
            <v>5.38693741754981</v>
          </cell>
          <cell r="AS28">
            <v>18301047.621615</v>
          </cell>
          <cell r="AT28">
            <v>29484765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127</v>
          </cell>
          <cell r="G29">
            <v>1865</v>
          </cell>
          <cell r="H29">
            <v>87.6821814762576</v>
          </cell>
          <cell r="I29" t="str">
            <v>Nước mặt</v>
          </cell>
          <cell r="J29">
            <v>9824</v>
          </cell>
          <cell r="K29">
            <v>9824</v>
          </cell>
          <cell r="L29">
            <v>5398</v>
          </cell>
          <cell r="M29">
            <v>15222</v>
          </cell>
          <cell r="N29">
            <v>45836</v>
          </cell>
          <cell r="O29" t="str">
            <v>Nước mặt</v>
          </cell>
          <cell r="P29">
            <v>36898</v>
          </cell>
          <cell r="Q29">
            <v>0</v>
          </cell>
          <cell r="R29">
            <v>0</v>
          </cell>
          <cell r="S29">
            <v>16701</v>
          </cell>
          <cell r="T29">
            <v>45.2626158599382</v>
          </cell>
          <cell r="U29">
            <v>7960</v>
          </cell>
          <cell r="V29">
            <v>21.5729849856361</v>
          </cell>
          <cell r="W29">
            <v>6247</v>
          </cell>
          <cell r="X29">
            <v>16.9304569353352</v>
          </cell>
          <cell r="Y29">
            <v>0</v>
          </cell>
          <cell r="Z29">
            <v>0</v>
          </cell>
          <cell r="AA29">
            <v>840</v>
          </cell>
          <cell r="AB29">
            <v>2.2765461542631</v>
          </cell>
          <cell r="AC29">
            <v>794</v>
          </cell>
          <cell r="AD29">
            <v>2.15187815057727</v>
          </cell>
          <cell r="AE29">
            <v>4356</v>
          </cell>
          <cell r="AF29">
            <v>11.8055179142501</v>
          </cell>
          <cell r="AG29">
            <v>4.05631213969421</v>
          </cell>
          <cell r="AH29">
            <v>0</v>
          </cell>
          <cell r="AI29">
            <v>95434285.712956</v>
          </cell>
          <cell r="AJ29">
            <v>53066666.666085</v>
          </cell>
          <cell r="AK29">
            <v>59495238.095026</v>
          </cell>
          <cell r="AL29">
            <v>0</v>
          </cell>
          <cell r="AM29">
            <v>9599999.999994</v>
          </cell>
          <cell r="AN29">
            <v>10586666.666665</v>
          </cell>
          <cell r="AO29">
            <v>74674285.714269</v>
          </cell>
          <cell r="AP29" t="str">
            <v>Nước mặt</v>
          </cell>
          <cell r="AQ29">
            <v>302857142.854995</v>
          </cell>
          <cell r="AR29">
            <v>4.4573199004499</v>
          </cell>
          <cell r="AS29">
            <v>15142857.145005</v>
          </cell>
          <cell r="AT29">
            <v>10201244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94</v>
          </cell>
          <cell r="G30">
            <v>1691</v>
          </cell>
          <cell r="H30">
            <v>84.8044132397192</v>
          </cell>
          <cell r="I30" t="str">
            <v>Nước mặt</v>
          </cell>
          <cell r="J30">
            <v>31103</v>
          </cell>
          <cell r="K30">
            <v>31103</v>
          </cell>
        </row>
        <row r="30">
          <cell r="M30">
            <v>31103</v>
          </cell>
          <cell r="N30">
            <v>31103</v>
          </cell>
          <cell r="O30" t="str">
            <v>Nước mặt</v>
          </cell>
          <cell r="P30">
            <v>34864</v>
          </cell>
          <cell r="Q30">
            <v>0</v>
          </cell>
          <cell r="R30">
            <v>0</v>
          </cell>
          <cell r="S30">
            <v>15432</v>
          </cell>
          <cell r="T30">
            <v>44.2634235888022</v>
          </cell>
          <cell r="U30">
            <v>7943</v>
          </cell>
          <cell r="V30">
            <v>22.7828132170721</v>
          </cell>
          <cell r="W30">
            <v>8791</v>
          </cell>
          <cell r="X30">
            <v>25.2151216154199</v>
          </cell>
          <cell r="Y30">
            <v>0</v>
          </cell>
          <cell r="Z30">
            <v>0</v>
          </cell>
          <cell r="AA30">
            <v>1031</v>
          </cell>
          <cell r="AB30">
            <v>2.95720513997246</v>
          </cell>
          <cell r="AC30">
            <v>510</v>
          </cell>
          <cell r="AD30">
            <v>1.46282698485544</v>
          </cell>
          <cell r="AE30">
            <v>1157</v>
          </cell>
          <cell r="AF30">
            <v>3.31860945387793</v>
          </cell>
          <cell r="AG30">
            <v>3.83270818034308</v>
          </cell>
          <cell r="AH30">
            <v>0</v>
          </cell>
          <cell r="AI30">
            <v>88182857.141625</v>
          </cell>
          <cell r="AJ30">
            <v>52953333.332758</v>
          </cell>
          <cell r="AK30">
            <v>83723809.523608</v>
          </cell>
          <cell r="AL30">
            <v>0</v>
          </cell>
          <cell r="AM30">
            <v>11782857.142849</v>
          </cell>
          <cell r="AN30">
            <v>6799999.999999</v>
          </cell>
          <cell r="AO30">
            <v>19834285.714276</v>
          </cell>
          <cell r="AP30" t="str">
            <v>Nước mặt</v>
          </cell>
          <cell r="AQ30">
            <v>263277142.855115</v>
          </cell>
          <cell r="AR30">
            <v>3.87479864968402</v>
          </cell>
          <cell r="AS30">
            <v>13163857.144885</v>
          </cell>
          <cell r="AT30">
            <v>4391426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860</v>
          </cell>
          <cell r="G31">
            <v>3394</v>
          </cell>
          <cell r="H31">
            <v>87.9274611398964</v>
          </cell>
          <cell r="I31" t="str">
            <v>Mua Cty KTCTTL</v>
          </cell>
          <cell r="J31">
            <v>104959</v>
          </cell>
          <cell r="K31">
            <v>104959</v>
          </cell>
        </row>
        <row r="31">
          <cell r="M31">
            <v>104959</v>
          </cell>
          <cell r="N31">
            <v>104959</v>
          </cell>
          <cell r="O31" t="str">
            <v>Mua Cty KTCTTL</v>
          </cell>
          <cell r="P31">
            <v>91084</v>
          </cell>
          <cell r="Q31">
            <v>0</v>
          </cell>
        </row>
        <row r="31">
          <cell r="S31">
            <v>33649</v>
          </cell>
        </row>
        <row r="31">
          <cell r="U31">
            <v>19776</v>
          </cell>
        </row>
        <row r="31">
          <cell r="W31">
            <v>24374</v>
          </cell>
        </row>
        <row r="31">
          <cell r="Y31">
            <v>150</v>
          </cell>
        </row>
        <row r="31">
          <cell r="AA31">
            <v>8273</v>
          </cell>
        </row>
        <row r="31">
          <cell r="AC31">
            <v>2325</v>
          </cell>
        </row>
        <row r="31">
          <cell r="AE31">
            <v>2537</v>
          </cell>
        </row>
        <row r="31">
          <cell r="AG31">
            <v>10.0131480007563</v>
          </cell>
          <cell r="AH31">
            <v>0</v>
          </cell>
          <cell r="AI31">
            <v>192279999.997433</v>
          </cell>
          <cell r="AJ31">
            <v>131839999.998721</v>
          </cell>
          <cell r="AK31">
            <v>232133333.332768</v>
          </cell>
          <cell r="AL31">
            <v>1428571.428571</v>
          </cell>
          <cell r="AM31">
            <v>94548571.428553</v>
          </cell>
          <cell r="AN31">
            <v>30999999.999998</v>
          </cell>
          <cell r="AO31">
            <v>43491428.571401</v>
          </cell>
          <cell r="AP31" t="str">
            <v>Mua Cty KTCTTL</v>
          </cell>
          <cell r="AQ31">
            <v>726721904.757445</v>
          </cell>
          <cell r="AR31">
            <v>10.6955773855369</v>
          </cell>
          <cell r="AS31">
            <v>36336095.242555</v>
          </cell>
          <cell r="AT31">
            <v>50200072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3</v>
          </cell>
          <cell r="G32">
            <v>407</v>
          </cell>
          <cell r="H32">
            <v>77.8202676864245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8022</v>
          </cell>
          <cell r="Q32">
            <v>1698</v>
          </cell>
          <cell r="R32">
            <v>21.1667913238594</v>
          </cell>
          <cell r="S32">
            <v>1882</v>
          </cell>
          <cell r="T32">
            <v>23.4604836699078</v>
          </cell>
          <cell r="U32">
            <v>1529</v>
          </cell>
          <cell r="V32">
            <v>19.0600847668911</v>
          </cell>
          <cell r="W32">
            <v>1456</v>
          </cell>
          <cell r="X32">
            <v>18.1500872600349</v>
          </cell>
          <cell r="Y32">
            <v>0</v>
          </cell>
          <cell r="Z32">
            <v>0</v>
          </cell>
          <cell r="AA32">
            <v>1049</v>
          </cell>
          <cell r="AB32">
            <v>13.0765395163301</v>
          </cell>
          <cell r="AC32">
            <v>404</v>
          </cell>
          <cell r="AD32">
            <v>5.03615058588881</v>
          </cell>
          <cell r="AE32">
            <v>4</v>
          </cell>
          <cell r="AF32">
            <v>0.049862877088008</v>
          </cell>
          <cell r="AG32">
            <v>0.881883462101658</v>
          </cell>
          <cell r="AH32">
            <v>6145142.857062</v>
          </cell>
          <cell r="AI32">
            <v>10754285.714136</v>
          </cell>
          <cell r="AJ32">
            <v>10193333.333216</v>
          </cell>
          <cell r="AK32">
            <v>13866666.666623</v>
          </cell>
          <cell r="AL32">
            <v>0</v>
          </cell>
          <cell r="AM32">
            <v>11988571.428567</v>
          </cell>
          <cell r="AN32">
            <v>5386666.666666</v>
          </cell>
          <cell r="AO32">
            <v>68571.42857</v>
          </cell>
          <cell r="AP32" t="str">
            <v>Nước mặt</v>
          </cell>
          <cell r="AQ32">
            <v>58403238.09484</v>
          </cell>
          <cell r="AR32">
            <v>0.859553494287185</v>
          </cell>
          <cell r="AS32">
            <v>2920161.90516</v>
          </cell>
          <cell r="AT32">
            <v>1858190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50</v>
          </cell>
          <cell r="G33">
            <v>519</v>
          </cell>
          <cell r="H33">
            <v>94.3636363636364</v>
          </cell>
          <cell r="I33" t="str">
            <v>Nước mặt</v>
          </cell>
          <cell r="J33">
            <v>28200</v>
          </cell>
          <cell r="K33">
            <v>28200</v>
          </cell>
        </row>
        <row r="33">
          <cell r="M33">
            <v>28200</v>
          </cell>
          <cell r="N33">
            <v>28200</v>
          </cell>
          <cell r="O33" t="str">
            <v>Nước mặt</v>
          </cell>
          <cell r="P33">
            <v>11154</v>
          </cell>
          <cell r="Q33">
            <v>1545</v>
          </cell>
          <cell r="R33">
            <v>13.8515330823023</v>
          </cell>
          <cell r="S33">
            <v>3351</v>
          </cell>
          <cell r="T33">
            <v>30.0430338891877</v>
          </cell>
          <cell r="U33">
            <v>2680</v>
          </cell>
          <cell r="V33">
            <v>24.0272547964856</v>
          </cell>
          <cell r="W33">
            <v>2614</v>
          </cell>
          <cell r="X33">
            <v>23.4355388201542</v>
          </cell>
          <cell r="Y33">
            <v>0</v>
          </cell>
          <cell r="Z33">
            <v>0</v>
          </cell>
          <cell r="AA33">
            <v>267</v>
          </cell>
          <cell r="AB33">
            <v>2.39376008606778</v>
          </cell>
          <cell r="AC33">
            <v>697</v>
          </cell>
          <cell r="AD33">
            <v>6.2488793258024</v>
          </cell>
          <cell r="AE33">
            <v>0</v>
          </cell>
          <cell r="AF33">
            <v>0</v>
          </cell>
          <cell r="AG33">
            <v>1.22619398358039</v>
          </cell>
          <cell r="AH33">
            <v>5591428.571355</v>
          </cell>
          <cell r="AI33">
            <v>19148571.428299</v>
          </cell>
          <cell r="AJ33">
            <v>17866666.666476</v>
          </cell>
          <cell r="AK33">
            <v>24895238.095165</v>
          </cell>
          <cell r="AL33">
            <v>0</v>
          </cell>
          <cell r="AM33">
            <v>3051428.571427</v>
          </cell>
          <cell r="AN33">
            <v>9293333.333333</v>
          </cell>
          <cell r="AO33">
            <v>0</v>
          </cell>
          <cell r="AP33" t="str">
            <v>Nước mặt</v>
          </cell>
          <cell r="AQ33">
            <v>79846666.666055</v>
          </cell>
          <cell r="AR33">
            <v>1.17514856331323</v>
          </cell>
          <cell r="AS33">
            <v>3992333.333945</v>
          </cell>
          <cell r="AT33">
            <v>1529714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200</v>
          </cell>
          <cell r="G34">
            <v>177</v>
          </cell>
          <cell r="H34">
            <v>88.5</v>
          </cell>
          <cell r="I34" t="str">
            <v>Nước ngầm</v>
          </cell>
          <cell r="J34">
            <v>2319</v>
          </cell>
          <cell r="K34">
            <v>2319</v>
          </cell>
        </row>
        <row r="34">
          <cell r="M34">
            <v>2319</v>
          </cell>
          <cell r="N34">
            <v>2319</v>
          </cell>
          <cell r="O34" t="str">
            <v>Nước ngầm</v>
          </cell>
          <cell r="P34">
            <v>1998</v>
          </cell>
          <cell r="Q34">
            <v>1417</v>
          </cell>
          <cell r="R34">
            <v>70.9209209209209</v>
          </cell>
          <cell r="S34">
            <v>0</v>
          </cell>
          <cell r="T34">
            <v>0</v>
          </cell>
          <cell r="U34">
            <v>357</v>
          </cell>
          <cell r="V34">
            <v>17.8678678678679</v>
          </cell>
          <cell r="W34">
            <v>61</v>
          </cell>
          <cell r="X34">
            <v>3.05305305305305</v>
          </cell>
          <cell r="Y34">
            <v>0</v>
          </cell>
          <cell r="Z34">
            <v>0</v>
          </cell>
          <cell r="AA34">
            <v>163</v>
          </cell>
          <cell r="AB34">
            <v>8.15815815815816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19646367150226</v>
          </cell>
          <cell r="AH34">
            <v>5128190.476123</v>
          </cell>
          <cell r="AI34">
            <v>0</v>
          </cell>
          <cell r="AJ34">
            <v>2379999.999969</v>
          </cell>
          <cell r="AK34">
            <v>580952.380947</v>
          </cell>
          <cell r="AL34">
            <v>0</v>
          </cell>
          <cell r="AM34">
            <v>1862857.142855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9951999.999894</v>
          </cell>
          <cell r="AR34">
            <v>0.146469213935772</v>
          </cell>
          <cell r="AS34">
            <v>497600.000106</v>
          </cell>
          <cell r="AT34">
            <v>186286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2</v>
          </cell>
          <cell r="G35">
            <v>349</v>
          </cell>
          <cell r="H35">
            <v>86.81592039801</v>
          </cell>
          <cell r="I35" t="str">
            <v>Nước mặt</v>
          </cell>
          <cell r="J35">
            <v>10065</v>
          </cell>
          <cell r="K35">
            <v>10065</v>
          </cell>
        </row>
        <row r="35">
          <cell r="M35">
            <v>10065</v>
          </cell>
          <cell r="N35">
            <v>9515</v>
          </cell>
          <cell r="O35" t="str">
            <v>Nước mặt</v>
          </cell>
          <cell r="P35">
            <v>6778</v>
          </cell>
          <cell r="Q35">
            <v>2001</v>
          </cell>
          <cell r="R35">
            <v>29.521982885807</v>
          </cell>
          <cell r="S35">
            <v>1339</v>
          </cell>
          <cell r="T35">
            <v>19.7550899970493</v>
          </cell>
          <cell r="U35">
            <v>1664</v>
          </cell>
          <cell r="V35">
            <v>24.5500147536146</v>
          </cell>
          <cell r="W35">
            <v>1110</v>
          </cell>
          <cell r="X35">
            <v>16.3765122455001</v>
          </cell>
          <cell r="Y35">
            <v>0</v>
          </cell>
          <cell r="Z35">
            <v>0</v>
          </cell>
          <cell r="AA35">
            <v>367</v>
          </cell>
          <cell r="AB35">
            <v>5.41457657125996</v>
          </cell>
          <cell r="AC35">
            <v>297</v>
          </cell>
          <cell r="AD35">
            <v>4.38182354676896</v>
          </cell>
          <cell r="AE35">
            <v>0</v>
          </cell>
          <cell r="AF35">
            <v>0</v>
          </cell>
          <cell r="AG35">
            <v>0.745126664937052</v>
          </cell>
          <cell r="AH35">
            <v>7241714.285619</v>
          </cell>
          <cell r="AI35">
            <v>7651428.57133</v>
          </cell>
          <cell r="AJ35">
            <v>11093333.333222</v>
          </cell>
          <cell r="AK35">
            <v>10571428.571392</v>
          </cell>
          <cell r="AL35">
            <v>0</v>
          </cell>
          <cell r="AM35">
            <v>4194285.714283</v>
          </cell>
          <cell r="AN35">
            <v>3960000</v>
          </cell>
          <cell r="AO35">
            <v>0</v>
          </cell>
          <cell r="AP35" t="str">
            <v>Nước mặt</v>
          </cell>
          <cell r="AQ35">
            <v>44712190.475846</v>
          </cell>
          <cell r="AR35">
            <v>0.658054601327716</v>
          </cell>
          <cell r="AS35">
            <v>2235609.524154</v>
          </cell>
          <cell r="AT35">
            <v>871239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235</v>
          </cell>
          <cell r="G36">
            <v>1889</v>
          </cell>
          <cell r="H36">
            <v>84.5190156599553</v>
          </cell>
          <cell r="I36" t="str">
            <v>Nước mặt</v>
          </cell>
          <cell r="J36">
            <v>34599</v>
          </cell>
          <cell r="K36">
            <v>34599</v>
          </cell>
        </row>
        <row r="36">
          <cell r="M36">
            <v>34599</v>
          </cell>
          <cell r="N36">
            <v>34469</v>
          </cell>
          <cell r="O36" t="str">
            <v>Nước mặt</v>
          </cell>
          <cell r="P36">
            <v>36067</v>
          </cell>
          <cell r="Q36">
            <v>1016</v>
          </cell>
          <cell r="R36">
            <v>2.81697951035573</v>
          </cell>
          <cell r="S36">
            <v>17179</v>
          </cell>
          <cell r="T36">
            <v>47.6307982366152</v>
          </cell>
          <cell r="U36">
            <v>8865</v>
          </cell>
          <cell r="V36">
            <v>24.579255274905</v>
          </cell>
          <cell r="W36">
            <v>7334</v>
          </cell>
          <cell r="X36">
            <v>20.3343776859733</v>
          </cell>
          <cell r="Y36">
            <v>0</v>
          </cell>
          <cell r="Z36">
            <v>0</v>
          </cell>
          <cell r="AA36">
            <v>930</v>
          </cell>
          <cell r="AB36">
            <v>2.57853439432168</v>
          </cell>
          <cell r="AC36">
            <v>125</v>
          </cell>
          <cell r="AD36">
            <v>0.34657720353786</v>
          </cell>
          <cell r="AE36">
            <v>618</v>
          </cell>
          <cell r="AF36">
            <v>1.71347769429118</v>
          </cell>
          <cell r="AG36">
            <v>3.96495771972332</v>
          </cell>
          <cell r="AH36">
            <v>3676952.380904</v>
          </cell>
          <cell r="AI36">
            <v>98165714.284444</v>
          </cell>
          <cell r="AJ36">
            <v>59099999.99941</v>
          </cell>
          <cell r="AK36">
            <v>69847619.047387</v>
          </cell>
          <cell r="AL36">
            <v>0</v>
          </cell>
          <cell r="AM36">
            <v>10628571.428565</v>
          </cell>
          <cell r="AN36">
            <v>1666666.666666</v>
          </cell>
          <cell r="AO36">
            <v>10594285.714281</v>
          </cell>
          <cell r="AP36" t="str">
            <v>Nước mặt</v>
          </cell>
          <cell r="AQ36">
            <v>253679809.521657</v>
          </cell>
          <cell r="AR36">
            <v>3.73354926571636</v>
          </cell>
          <cell r="AS36">
            <v>12683990.478343</v>
          </cell>
          <cell r="AT36">
            <v>13997155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514</v>
          </cell>
          <cell r="G37">
            <v>1262</v>
          </cell>
          <cell r="H37">
            <v>83.3553500660502</v>
          </cell>
          <cell r="I37" t="str">
            <v>Mua Cty KTCTTL</v>
          </cell>
          <cell r="J37">
            <v>42770</v>
          </cell>
          <cell r="K37">
            <v>42770</v>
          </cell>
        </row>
        <row r="37">
          <cell r="M37">
            <v>42770</v>
          </cell>
          <cell r="N37">
            <v>42130</v>
          </cell>
          <cell r="O37" t="str">
            <v>Mua Cty KTCTTL</v>
          </cell>
          <cell r="P37">
            <v>31639</v>
          </cell>
          <cell r="Q37">
            <v>0</v>
          </cell>
          <cell r="R37">
            <v>0</v>
          </cell>
          <cell r="S37">
            <v>12550</v>
          </cell>
          <cell r="T37">
            <v>39.6662347103259</v>
          </cell>
          <cell r="U37">
            <v>7422</v>
          </cell>
          <cell r="V37">
            <v>23.4583899617561</v>
          </cell>
          <cell r="W37">
            <v>8218</v>
          </cell>
          <cell r="X37">
            <v>25.9742722589209</v>
          </cell>
          <cell r="Y37">
            <v>29</v>
          </cell>
          <cell r="Z37">
            <v>0.0916590284142988</v>
          </cell>
          <cell r="AA37">
            <v>1725</v>
          </cell>
          <cell r="AB37">
            <v>5.45213186257467</v>
          </cell>
          <cell r="AC37">
            <v>1227</v>
          </cell>
          <cell r="AD37">
            <v>3.8781250987705</v>
          </cell>
          <cell r="AE37">
            <v>468</v>
          </cell>
          <cell r="AF37">
            <v>1.47918707923765</v>
          </cell>
          <cell r="AG37">
            <v>3.47817387901201</v>
          </cell>
          <cell r="AH37">
            <v>0</v>
          </cell>
          <cell r="AI37">
            <v>71714285.713377</v>
          </cell>
          <cell r="AJ37">
            <v>49479999.999575</v>
          </cell>
          <cell r="AK37">
            <v>78266666.666488</v>
          </cell>
          <cell r="AL37">
            <v>276190.47619</v>
          </cell>
          <cell r="AM37">
            <v>19714285.714276</v>
          </cell>
          <cell r="AN37">
            <v>16359999.999998</v>
          </cell>
          <cell r="AO37">
            <v>8022857.142852</v>
          </cell>
          <cell r="AP37" t="str">
            <v>Mua Cty KTCTTL</v>
          </cell>
          <cell r="AQ37">
            <v>243834285.712756</v>
          </cell>
          <cell r="AR37">
            <v>3.58864712211799</v>
          </cell>
          <cell r="AS37">
            <v>12191714.287244</v>
          </cell>
          <cell r="AT37">
            <v>19595723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498</v>
          </cell>
          <cell r="G38">
            <v>408</v>
          </cell>
          <cell r="H38">
            <v>81.9277108433735</v>
          </cell>
          <cell r="I38" t="str">
            <v>Nước ngầm</v>
          </cell>
          <cell r="J38">
            <v>4740</v>
          </cell>
          <cell r="K38">
            <v>4740</v>
          </cell>
        </row>
        <row r="38">
          <cell r="M38">
            <v>4740</v>
          </cell>
          <cell r="N38">
            <v>4740</v>
          </cell>
          <cell r="O38" t="str">
            <v>Nước ngầm</v>
          </cell>
          <cell r="P38">
            <v>7061</v>
          </cell>
          <cell r="Q38">
            <v>771</v>
          </cell>
          <cell r="R38">
            <v>10.9191332672426</v>
          </cell>
          <cell r="S38">
            <v>2970</v>
          </cell>
          <cell r="T38">
            <v>42.0620308738139</v>
          </cell>
          <cell r="U38">
            <v>1966</v>
          </cell>
          <cell r="V38">
            <v>27.8430817164708</v>
          </cell>
          <cell r="W38">
            <v>1175</v>
          </cell>
          <cell r="X38">
            <v>16.6407024500779</v>
          </cell>
          <cell r="Y38">
            <v>0</v>
          </cell>
          <cell r="Z38">
            <v>0</v>
          </cell>
          <cell r="AA38">
            <v>179</v>
          </cell>
          <cell r="AB38">
            <v>2.53505169239484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76237736960833</v>
          </cell>
          <cell r="AH38">
            <v>2790285.714249</v>
          </cell>
          <cell r="AI38">
            <v>16971428.57119</v>
          </cell>
          <cell r="AJ38">
            <v>13106666.666521</v>
          </cell>
          <cell r="AK38">
            <v>11190476.190421</v>
          </cell>
          <cell r="AL38">
            <v>0</v>
          </cell>
          <cell r="AM38">
            <v>2045714.285712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6104571.428093</v>
          </cell>
          <cell r="AR38">
            <v>0.678547059484562</v>
          </cell>
          <cell r="AS38">
            <v>2305228.571907</v>
          </cell>
          <cell r="AT38">
            <v>204571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67</v>
          </cell>
          <cell r="G39">
            <v>1249</v>
          </cell>
          <cell r="H39">
            <v>91.3679590343819</v>
          </cell>
          <cell r="I39" t="str">
            <v>Nước ngầm</v>
          </cell>
          <cell r="J39">
            <v>7090</v>
          </cell>
          <cell r="K39">
            <v>7090</v>
          </cell>
          <cell r="L39">
            <v>28170</v>
          </cell>
          <cell r="M39">
            <v>35260</v>
          </cell>
          <cell r="N39">
            <v>35260</v>
          </cell>
          <cell r="O39" t="str">
            <v>Nước ngầm</v>
          </cell>
          <cell r="P39">
            <v>27433</v>
          </cell>
          <cell r="Q39">
            <v>0</v>
          </cell>
          <cell r="R39">
            <v>0</v>
          </cell>
          <cell r="S39">
            <v>11465</v>
          </cell>
          <cell r="T39">
            <v>41.7927313819123</v>
          </cell>
          <cell r="U39">
            <v>6441</v>
          </cell>
          <cell r="V39">
            <v>23.4790216163015</v>
          </cell>
          <cell r="W39">
            <v>7333</v>
          </cell>
          <cell r="X39">
            <v>26.7305799584442</v>
          </cell>
          <cell r="Y39">
            <v>0</v>
          </cell>
          <cell r="Z39">
            <v>0</v>
          </cell>
          <cell r="AA39">
            <v>1107</v>
          </cell>
          <cell r="AB39">
            <v>4.03528596945285</v>
          </cell>
          <cell r="AC39">
            <v>270</v>
          </cell>
          <cell r="AD39">
            <v>0.984216090110451</v>
          </cell>
          <cell r="AE39">
            <v>817</v>
          </cell>
          <cell r="AF39">
            <v>2.97816498377866</v>
          </cell>
          <cell r="AG39">
            <v>3.01579519020628</v>
          </cell>
          <cell r="AH39">
            <v>0</v>
          </cell>
          <cell r="AI39">
            <v>65514285.71337</v>
          </cell>
          <cell r="AJ39">
            <v>42939999.999561</v>
          </cell>
          <cell r="AK39">
            <v>69838095.237898</v>
          </cell>
          <cell r="AL39">
            <v>0</v>
          </cell>
          <cell r="AM39">
            <v>12651428.571423</v>
          </cell>
          <cell r="AN39">
            <v>3599999.999998</v>
          </cell>
          <cell r="AO39">
            <v>14005714.285708</v>
          </cell>
          <cell r="AP39" t="str">
            <v>Nước ngầm</v>
          </cell>
          <cell r="AQ39">
            <v>208549523.807958</v>
          </cell>
          <cell r="AR39">
            <v>3.06934132025287</v>
          </cell>
          <cell r="AS39">
            <v>10427476.192042</v>
          </cell>
          <cell r="AT39">
            <v>20854960</v>
          </cell>
        </row>
        <row r="40">
          <cell r="B40" t="str">
            <v>6.6</v>
          </cell>
          <cell r="C40" t="str">
            <v>Thắng Mỹ</v>
          </cell>
        </row>
        <row r="40">
          <cell r="E40" t="str">
            <v>Tân Thắng</v>
          </cell>
          <cell r="F40">
            <v>1715</v>
          </cell>
          <cell r="G40">
            <v>1510</v>
          </cell>
          <cell r="H40">
            <v>88.0466472303207</v>
          </cell>
          <cell r="I40" t="str">
            <v>Mua Cty KTCTTL</v>
          </cell>
          <cell r="J40">
            <v>28612</v>
          </cell>
          <cell r="K40">
            <v>35742</v>
          </cell>
        </row>
        <row r="40">
          <cell r="M40">
            <v>28612</v>
          </cell>
          <cell r="N40">
            <v>35742</v>
          </cell>
          <cell r="O40" t="str">
            <v>Mua Cty KTCTTL</v>
          </cell>
          <cell r="P40">
            <v>28772</v>
          </cell>
          <cell r="Q40">
            <v>0</v>
          </cell>
          <cell r="R40">
            <v>0</v>
          </cell>
          <cell r="S40">
            <v>13768</v>
          </cell>
          <cell r="T40">
            <v>47.8520784095649</v>
          </cell>
          <cell r="U40">
            <v>6938</v>
          </cell>
          <cell r="V40">
            <v>24.1137216738496</v>
          </cell>
          <cell r="W40">
            <v>6229</v>
          </cell>
          <cell r="X40">
            <v>21.6495203670235</v>
          </cell>
          <cell r="Y40">
            <v>0</v>
          </cell>
          <cell r="Z40">
            <v>0</v>
          </cell>
          <cell r="AA40">
            <v>1568</v>
          </cell>
          <cell r="AB40">
            <v>5.44974280550535</v>
          </cell>
          <cell r="AC40">
            <v>230</v>
          </cell>
          <cell r="AD40">
            <v>0.799388294174892</v>
          </cell>
          <cell r="AE40">
            <v>39</v>
          </cell>
          <cell r="AF40">
            <v>0.13554844988183</v>
          </cell>
          <cell r="AG40">
            <v>3.16299563345661</v>
          </cell>
          <cell r="AH40">
            <v>0</v>
          </cell>
          <cell r="AI40">
            <v>78674285.713202</v>
          </cell>
          <cell r="AJ40">
            <v>46253333.332854</v>
          </cell>
          <cell r="AK40">
            <v>59323809.523613</v>
          </cell>
          <cell r="AL40">
            <v>0</v>
          </cell>
          <cell r="AM40">
            <v>17919999.999993</v>
          </cell>
          <cell r="AN40">
            <v>3066666.666666</v>
          </cell>
          <cell r="AO40">
            <v>668571.42857</v>
          </cell>
          <cell r="AP40" t="str">
            <v>Mua Cty KTCTTL</v>
          </cell>
          <cell r="AQ40">
            <v>205906666.664898</v>
          </cell>
          <cell r="AR40">
            <v>3.03044489659002</v>
          </cell>
          <cell r="AS40">
            <v>10295333.335102</v>
          </cell>
          <cell r="AT40">
            <v>2256570</v>
          </cell>
        </row>
        <row r="41">
          <cell r="B41" t="str">
            <v>6.4</v>
          </cell>
        </row>
        <row r="41">
          <cell r="E41" t="str">
            <v>Sơn Mỹ</v>
          </cell>
          <cell r="F41">
            <v>598</v>
          </cell>
          <cell r="G41">
            <v>403</v>
          </cell>
          <cell r="H41">
            <v>67.3913043478261</v>
          </cell>
          <cell r="I41" t="str">
            <v>Nước ngầm</v>
          </cell>
          <cell r="J41">
            <v>0</v>
          </cell>
          <cell r="K41">
            <v>0</v>
          </cell>
          <cell r="L41">
            <v>5520</v>
          </cell>
          <cell r="M41">
            <v>5520</v>
          </cell>
          <cell r="N41">
            <v>5520</v>
          </cell>
          <cell r="O41" t="str">
            <v>Nước ngầm</v>
          </cell>
          <cell r="P41">
            <v>6260</v>
          </cell>
          <cell r="Q41">
            <v>0</v>
          </cell>
          <cell r="R41">
            <v>0</v>
          </cell>
          <cell r="S41">
            <v>3442</v>
          </cell>
          <cell r="T41">
            <v>54.9840255591054</v>
          </cell>
          <cell r="U41">
            <v>1368</v>
          </cell>
          <cell r="V41">
            <v>21.85303514377</v>
          </cell>
          <cell r="W41">
            <v>1003</v>
          </cell>
          <cell r="X41">
            <v>16.0223642172524</v>
          </cell>
          <cell r="Y41">
            <v>0</v>
          </cell>
          <cell r="Z41">
            <v>0</v>
          </cell>
          <cell r="AA41">
            <v>174</v>
          </cell>
          <cell r="AB41">
            <v>2.77955271565495</v>
          </cell>
          <cell r="AC41">
            <v>273</v>
          </cell>
          <cell r="AD41">
            <v>4.36102236421725</v>
          </cell>
          <cell r="AE41">
            <v>0</v>
          </cell>
          <cell r="AF41">
            <v>0</v>
          </cell>
          <cell r="AG41">
            <v>0.688181310490697</v>
          </cell>
          <cell r="AH41">
            <v>0</v>
          </cell>
          <cell r="AI41">
            <v>19668571.428309</v>
          </cell>
          <cell r="AJ41">
            <v>9119999.999884</v>
          </cell>
          <cell r="AK41">
            <v>9552380.952341</v>
          </cell>
          <cell r="AL41">
            <v>0</v>
          </cell>
          <cell r="AM41">
            <v>1988571.428569</v>
          </cell>
          <cell r="AN41">
            <v>3640000</v>
          </cell>
          <cell r="AO41">
            <v>0</v>
          </cell>
          <cell r="AP41" t="str">
            <v>Nước ngầm</v>
          </cell>
          <cell r="AQ41">
            <v>43969523.809103</v>
          </cell>
          <cell r="AR41">
            <v>0.64712435585994</v>
          </cell>
          <cell r="AS41">
            <v>2198476.190897</v>
          </cell>
          <cell r="AT41">
            <v>587619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77</v>
          </cell>
          <cell r="G42">
            <v>315</v>
          </cell>
          <cell r="H42">
            <v>83.5543766578249</v>
          </cell>
          <cell r="I42" t="str">
            <v>Nước mặt</v>
          </cell>
          <cell r="J42">
            <v>7394</v>
          </cell>
          <cell r="K42">
            <v>7394</v>
          </cell>
        </row>
        <row r="42">
          <cell r="M42">
            <v>7394</v>
          </cell>
          <cell r="N42">
            <v>7394</v>
          </cell>
          <cell r="O42" t="str">
            <v>Nước mặt</v>
          </cell>
          <cell r="P42">
            <v>4917</v>
          </cell>
          <cell r="Q42">
            <v>2871</v>
          </cell>
          <cell r="R42">
            <v>58.3892617449665</v>
          </cell>
          <cell r="S42">
            <v>10</v>
          </cell>
          <cell r="T42">
            <v>0.203376042302217</v>
          </cell>
          <cell r="U42">
            <v>1336</v>
          </cell>
          <cell r="V42">
            <v>27.1710392515762</v>
          </cell>
          <cell r="W42">
            <v>451</v>
          </cell>
          <cell r="X42">
            <v>9.17225950782998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249</v>
          </cell>
          <cell r="AD42">
            <v>5.0640634533252</v>
          </cell>
          <cell r="AE42">
            <v>0</v>
          </cell>
          <cell r="AF42">
            <v>0</v>
          </cell>
          <cell r="AG42">
            <v>0.540541134773604</v>
          </cell>
          <cell r="AH42">
            <v>10390285.714149</v>
          </cell>
          <cell r="AI42">
            <v>57142.857142</v>
          </cell>
          <cell r="AJ42">
            <v>8906666.666566</v>
          </cell>
          <cell r="AK42">
            <v>4295238.095208</v>
          </cell>
          <cell r="AL42">
            <v>0</v>
          </cell>
          <cell r="AM42">
            <v>0</v>
          </cell>
          <cell r="AN42">
            <v>3320000</v>
          </cell>
          <cell r="AO42">
            <v>0</v>
          </cell>
          <cell r="AP42" t="str">
            <v>Nước mặt</v>
          </cell>
          <cell r="AQ42">
            <v>26969333.333065</v>
          </cell>
          <cell r="AR42">
            <v>0.396922935461005</v>
          </cell>
          <cell r="AS42">
            <v>1348466.666935</v>
          </cell>
          <cell r="AT42">
            <v>344381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890</v>
          </cell>
          <cell r="G43">
            <v>1574</v>
          </cell>
          <cell r="H43">
            <v>83.2804232804233</v>
          </cell>
          <cell r="I43" t="str">
            <v>Nước mặt</v>
          </cell>
          <cell r="J43">
            <v>24183</v>
          </cell>
          <cell r="K43">
            <v>24183</v>
          </cell>
        </row>
        <row r="43">
          <cell r="M43">
            <v>24183</v>
          </cell>
          <cell r="N43">
            <v>24183</v>
          </cell>
          <cell r="O43" t="str">
            <v>Nước mặt</v>
          </cell>
          <cell r="P43">
            <v>19713</v>
          </cell>
          <cell r="Q43">
            <v>1676</v>
          </cell>
          <cell r="R43">
            <v>8.50200375386801</v>
          </cell>
          <cell r="S43">
            <v>10790</v>
          </cell>
          <cell r="T43">
            <v>54.7354537614772</v>
          </cell>
          <cell r="U43">
            <v>4294</v>
          </cell>
          <cell r="V43">
            <v>21.7825800233349</v>
          </cell>
          <cell r="W43">
            <v>1426</v>
          </cell>
          <cell r="X43">
            <v>7.23380510323137</v>
          </cell>
          <cell r="Y43">
            <v>0</v>
          </cell>
          <cell r="Z43">
            <v>0</v>
          </cell>
          <cell r="AA43">
            <v>1053</v>
          </cell>
          <cell r="AB43">
            <v>5.34165271648151</v>
          </cell>
          <cell r="AC43">
            <v>349</v>
          </cell>
          <cell r="AD43">
            <v>1.77040531628874</v>
          </cell>
          <cell r="AE43">
            <v>125</v>
          </cell>
          <cell r="AF43">
            <v>0.634099325318318</v>
          </cell>
          <cell r="AG43">
            <v>2.16711152934555</v>
          </cell>
          <cell r="AH43">
            <v>6065523.809444</v>
          </cell>
          <cell r="AI43">
            <v>61657142.85629</v>
          </cell>
          <cell r="AJ43">
            <v>28626666.666342</v>
          </cell>
          <cell r="AK43">
            <v>13580952.380852</v>
          </cell>
          <cell r="AL43">
            <v>0</v>
          </cell>
          <cell r="AM43">
            <v>12034285.714281</v>
          </cell>
          <cell r="AN43">
            <v>4653333.333333</v>
          </cell>
          <cell r="AO43">
            <v>2142857.142855</v>
          </cell>
          <cell r="AP43" t="str">
            <v>Nước mặt</v>
          </cell>
          <cell r="AQ43">
            <v>128760761.903397</v>
          </cell>
          <cell r="AR43">
            <v>1.8950449740718</v>
          </cell>
          <cell r="AS43">
            <v>6438038.096603</v>
          </cell>
          <cell r="AT43">
            <v>2083237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88</v>
          </cell>
          <cell r="G44">
            <v>1032</v>
          </cell>
          <cell r="H44">
            <v>74.3515850144092</v>
          </cell>
          <cell r="I44" t="str">
            <v>Nước mặt</v>
          </cell>
          <cell r="J44">
            <v>34887</v>
          </cell>
          <cell r="K44">
            <v>34887</v>
          </cell>
        </row>
        <row r="44">
          <cell r="M44">
            <v>34887</v>
          </cell>
          <cell r="N44">
            <v>34887</v>
          </cell>
          <cell r="O44" t="str">
            <v>Nước mặt</v>
          </cell>
          <cell r="P44">
            <v>17357</v>
          </cell>
          <cell r="Q44">
            <v>3172</v>
          </cell>
          <cell r="R44">
            <v>18.2750475312554</v>
          </cell>
          <cell r="S44">
            <v>5923</v>
          </cell>
          <cell r="T44">
            <v>34.1245606959728</v>
          </cell>
          <cell r="U44">
            <v>4281</v>
          </cell>
          <cell r="V44">
            <v>24.6644005300455</v>
          </cell>
          <cell r="W44">
            <v>1910</v>
          </cell>
          <cell r="X44">
            <v>11.0042057959325</v>
          </cell>
          <cell r="Y44">
            <v>0</v>
          </cell>
          <cell r="Z44">
            <v>0</v>
          </cell>
          <cell r="AA44">
            <v>1532</v>
          </cell>
          <cell r="AB44">
            <v>8.82641009391024</v>
          </cell>
          <cell r="AC44">
            <v>152</v>
          </cell>
          <cell r="AD44">
            <v>0.875727372241747</v>
          </cell>
          <cell r="AE44">
            <v>387</v>
          </cell>
          <cell r="AF44">
            <v>2.22964798064182</v>
          </cell>
          <cell r="AG44">
            <v>1.90810910641965</v>
          </cell>
          <cell r="AH44">
            <v>11479619.047468</v>
          </cell>
          <cell r="AI44">
            <v>33845714.285245</v>
          </cell>
          <cell r="AJ44">
            <v>28539999.999694</v>
          </cell>
          <cell r="AK44">
            <v>18190476.190376</v>
          </cell>
          <cell r="AL44">
            <v>0</v>
          </cell>
          <cell r="AM44">
            <v>17508571.428561</v>
          </cell>
          <cell r="AN44">
            <v>2026666.666665</v>
          </cell>
          <cell r="AO44">
            <v>6634285.714281</v>
          </cell>
          <cell r="AP44" t="str">
            <v>Nước mặt</v>
          </cell>
          <cell r="AQ44">
            <v>118225333.33229</v>
          </cell>
          <cell r="AR44">
            <v>1.73998911180261</v>
          </cell>
          <cell r="AS44">
            <v>5911266.66771</v>
          </cell>
          <cell r="AT44">
            <v>8563804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190</v>
          </cell>
          <cell r="H45">
            <v>61.6883116883117</v>
          </cell>
          <cell r="I45" t="str">
            <v>Nước mặt</v>
          </cell>
          <cell r="J45">
            <v>3590</v>
          </cell>
          <cell r="K45">
            <v>3590</v>
          </cell>
        </row>
        <row r="45">
          <cell r="M45">
            <v>3590</v>
          </cell>
          <cell r="N45">
            <v>3590</v>
          </cell>
          <cell r="O45" t="str">
            <v>Nước mặt</v>
          </cell>
          <cell r="P45">
            <v>2817</v>
          </cell>
          <cell r="Q45">
            <v>1587</v>
          </cell>
          <cell r="R45">
            <v>56.3365282215123</v>
          </cell>
          <cell r="S45">
            <v>107</v>
          </cell>
          <cell r="T45">
            <v>3.798367057153</v>
          </cell>
          <cell r="U45">
            <v>661</v>
          </cell>
          <cell r="V45">
            <v>23.4646787362442</v>
          </cell>
          <cell r="W45">
            <v>355</v>
          </cell>
          <cell r="X45">
            <v>12.6020589279375</v>
          </cell>
          <cell r="Y45">
            <v>0</v>
          </cell>
          <cell r="Z45">
            <v>0</v>
          </cell>
          <cell r="AA45">
            <v>107</v>
          </cell>
          <cell r="AB45">
            <v>3.798367057153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309681589720814</v>
          </cell>
          <cell r="AH45">
            <v>5743428.571353</v>
          </cell>
          <cell r="AI45">
            <v>611428.57142</v>
          </cell>
          <cell r="AJ45">
            <v>4406666.666619</v>
          </cell>
          <cell r="AK45">
            <v>3380952.380932</v>
          </cell>
          <cell r="AL45">
            <v>0</v>
          </cell>
          <cell r="AM45">
            <v>1222857.142855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5365333.333179</v>
          </cell>
          <cell r="AR45">
            <v>0.226140302973856</v>
          </cell>
          <cell r="AS45">
            <v>768266.666821</v>
          </cell>
          <cell r="AT45">
            <v>122285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31</v>
          </cell>
          <cell r="G46">
            <v>337</v>
          </cell>
          <cell r="H46">
            <v>78.1902552204176</v>
          </cell>
          <cell r="I46" t="str">
            <v>Mua Cty KTCTTL</v>
          </cell>
          <cell r="J46">
            <v>7115</v>
          </cell>
          <cell r="K46">
            <v>7115</v>
          </cell>
        </row>
        <row r="46">
          <cell r="M46">
            <v>7115</v>
          </cell>
          <cell r="N46">
            <v>7115</v>
          </cell>
          <cell r="O46" t="str">
            <v>Mua Cty KTCTTL</v>
          </cell>
          <cell r="P46">
            <v>5654</v>
          </cell>
          <cell r="Q46">
            <v>1710</v>
          </cell>
          <cell r="R46">
            <v>30.2440749911567</v>
          </cell>
          <cell r="S46">
            <v>1264</v>
          </cell>
          <cell r="T46">
            <v>22.355854262469</v>
          </cell>
          <cell r="U46">
            <v>1327</v>
          </cell>
          <cell r="V46">
            <v>23.4701096568801</v>
          </cell>
          <cell r="W46">
            <v>896</v>
          </cell>
          <cell r="X46">
            <v>15.8471878316236</v>
          </cell>
          <cell r="Y46">
            <v>0</v>
          </cell>
          <cell r="Z46">
            <v>0</v>
          </cell>
          <cell r="AA46">
            <v>457</v>
          </cell>
          <cell r="AB46">
            <v>8.08277325787054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21561841775464</v>
          </cell>
          <cell r="AH46">
            <v>6188571.42849</v>
          </cell>
          <cell r="AI46">
            <v>7222857.142753</v>
          </cell>
          <cell r="AJ46">
            <v>8846666.666572</v>
          </cell>
          <cell r="AK46">
            <v>8533333.333297</v>
          </cell>
          <cell r="AL46">
            <v>0</v>
          </cell>
          <cell r="AM46">
            <v>5222857.142854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6014285.713966</v>
          </cell>
          <cell r="AR46">
            <v>0.530042616462931</v>
          </cell>
          <cell r="AS46">
            <v>1800714.286034</v>
          </cell>
          <cell r="AT46">
            <v>532000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46</v>
          </cell>
          <cell r="G47">
            <v>1139</v>
          </cell>
          <cell r="H47">
            <v>58.5303186022611</v>
          </cell>
          <cell r="I47" t="str">
            <v>Nước mặt</v>
          </cell>
          <cell r="J47">
            <v>39131</v>
          </cell>
          <cell r="K47">
            <v>39131</v>
          </cell>
        </row>
        <row r="47">
          <cell r="M47">
            <v>39131</v>
          </cell>
          <cell r="N47">
            <v>39131</v>
          </cell>
          <cell r="O47" t="str">
            <v>Nước mặt</v>
          </cell>
          <cell r="P47">
            <v>30007</v>
          </cell>
          <cell r="Q47">
            <v>1425</v>
          </cell>
          <cell r="R47">
            <v>4.74889192521745</v>
          </cell>
          <cell r="S47">
            <v>7537</v>
          </cell>
          <cell r="T47">
            <v>25.1174725897291</v>
          </cell>
          <cell r="U47">
            <v>3620</v>
          </cell>
          <cell r="V47">
            <v>12.0638517679208</v>
          </cell>
          <cell r="W47">
            <v>1701</v>
          </cell>
          <cell r="X47">
            <v>5.66867730862799</v>
          </cell>
          <cell r="Y47">
            <v>23</v>
          </cell>
          <cell r="Z47">
            <v>0.0766487819508781</v>
          </cell>
          <cell r="AA47">
            <v>12490</v>
          </cell>
          <cell r="AB47">
            <v>41.6236211550638</v>
          </cell>
          <cell r="AC47">
            <v>2780</v>
          </cell>
          <cell r="AD47">
            <v>9.26450494884527</v>
          </cell>
          <cell r="AE47">
            <v>431</v>
          </cell>
          <cell r="AF47">
            <v>1.43633152264472</v>
          </cell>
          <cell r="AG47">
            <v>3.29876303257098</v>
          </cell>
          <cell r="AH47">
            <v>5157142.857075</v>
          </cell>
          <cell r="AI47">
            <v>43068571.427959</v>
          </cell>
          <cell r="AJ47">
            <v>24133333.333075</v>
          </cell>
          <cell r="AK47">
            <v>16199999.999914</v>
          </cell>
          <cell r="AL47">
            <v>219047.619046</v>
          </cell>
          <cell r="AM47">
            <v>142742857.142842</v>
          </cell>
          <cell r="AN47">
            <v>37066666.666666</v>
          </cell>
          <cell r="AO47">
            <v>7388571.428566</v>
          </cell>
          <cell r="AP47" t="str">
            <v>Nước mặt</v>
          </cell>
          <cell r="AQ47">
            <v>275976190.475143</v>
          </cell>
          <cell r="AR47">
            <v>4.06169771747524</v>
          </cell>
          <cell r="AS47">
            <v>13798809.524857</v>
          </cell>
          <cell r="AT47">
            <v>23441343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85</v>
          </cell>
          <cell r="H48">
            <v>76.5765765765766</v>
          </cell>
          <cell r="I48" t="str">
            <v>Nước ngầm</v>
          </cell>
          <cell r="J48">
            <v>965</v>
          </cell>
          <cell r="K48">
            <v>1292</v>
          </cell>
        </row>
        <row r="48">
          <cell r="M48">
            <v>965</v>
          </cell>
          <cell r="N48">
            <v>1292</v>
          </cell>
          <cell r="O48" t="str">
            <v>Nước ngầm</v>
          </cell>
          <cell r="P48">
            <v>1040</v>
          </cell>
          <cell r="Q48">
            <v>666</v>
          </cell>
          <cell r="R48">
            <v>64.0384615384615</v>
          </cell>
          <cell r="S48">
            <v>20</v>
          </cell>
          <cell r="T48">
            <v>1.92307692307692</v>
          </cell>
          <cell r="U48">
            <v>213</v>
          </cell>
          <cell r="V48">
            <v>20.4807692307692</v>
          </cell>
          <cell r="W48">
            <v>88</v>
          </cell>
          <cell r="X48">
            <v>8.46153846153846</v>
          </cell>
          <cell r="Y48">
            <v>0</v>
          </cell>
          <cell r="Z48">
            <v>0</v>
          </cell>
          <cell r="AA48">
            <v>53</v>
          </cell>
          <cell r="AB48">
            <v>5.09615384615385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14330441359477</v>
          </cell>
          <cell r="AH48">
            <v>2410285.714254</v>
          </cell>
          <cell r="AI48">
            <v>114285.714284</v>
          </cell>
          <cell r="AJ48">
            <v>1419999.999983</v>
          </cell>
          <cell r="AK48">
            <v>838095.238092</v>
          </cell>
          <cell r="AL48">
            <v>0</v>
          </cell>
          <cell r="AM48">
            <v>605714.285714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5388380.952327</v>
          </cell>
          <cell r="AR48">
            <v>0.0793038507317352</v>
          </cell>
          <cell r="AS48">
            <v>269419.047673</v>
          </cell>
          <cell r="AT48">
            <v>60572</v>
          </cell>
        </row>
      </sheetData>
      <sheetData sheetId="23"/>
      <sheetData sheetId="24">
        <row r="10">
          <cell r="B10" t="str">
            <v>2.3</v>
          </cell>
          <cell r="C10" t="str">
            <v>Hồng Thái</v>
          </cell>
        </row>
        <row r="10">
          <cell r="F10">
            <v>1788</v>
          </cell>
          <cell r="G10">
            <v>1537</v>
          </cell>
          <cell r="H10">
            <v>85.9619686800895</v>
          </cell>
          <cell r="I10" t="str">
            <v>Nước mặt</v>
          </cell>
          <cell r="J10">
            <v>28200</v>
          </cell>
          <cell r="K10">
            <v>28200</v>
          </cell>
        </row>
        <row r="10">
          <cell r="M10">
            <v>28200</v>
          </cell>
          <cell r="N10">
            <v>28200</v>
          </cell>
          <cell r="O10" t="str">
            <v>Nước mặt</v>
          </cell>
          <cell r="P10">
            <v>19045</v>
          </cell>
          <cell r="Q10">
            <v>0</v>
          </cell>
          <cell r="R10">
            <v>0</v>
          </cell>
          <cell r="S10">
            <v>12843</v>
          </cell>
          <cell r="T10">
            <v>67.4350223155684</v>
          </cell>
          <cell r="U10">
            <v>3870</v>
          </cell>
          <cell r="V10">
            <v>20.3202940404306</v>
          </cell>
          <cell r="W10">
            <v>1394</v>
          </cell>
          <cell r="X10">
            <v>7.31950643213442</v>
          </cell>
          <cell r="Y10">
            <v>0</v>
          </cell>
          <cell r="Z10">
            <v>0</v>
          </cell>
          <cell r="AA10">
            <v>666</v>
          </cell>
          <cell r="AB10">
            <v>3.49698083486479</v>
          </cell>
          <cell r="AC10">
            <v>33</v>
          </cell>
          <cell r="AD10">
            <v>0.173273825150958</v>
          </cell>
          <cell r="AE10">
            <v>239</v>
          </cell>
          <cell r="AF10">
            <v>1.25492255185088</v>
          </cell>
          <cell r="AG10">
            <v>2.21159295077246</v>
          </cell>
          <cell r="AH10">
            <v>0</v>
          </cell>
          <cell r="AI10">
            <v>73388571.427627</v>
          </cell>
          <cell r="AJ10">
            <v>25799999.999695</v>
          </cell>
          <cell r="AK10">
            <v>13276190.476114</v>
          </cell>
          <cell r="AL10">
            <v>0</v>
          </cell>
          <cell r="AM10">
            <v>7611428.571424</v>
          </cell>
          <cell r="AN10">
            <v>439999.999999</v>
          </cell>
          <cell r="AO10">
            <v>4097142.857142</v>
          </cell>
          <cell r="AP10" t="str">
            <v>Nước mặt</v>
          </cell>
          <cell r="AQ10">
            <v>124613333.332001</v>
          </cell>
          <cell r="AR10">
            <v>1.97401631847317</v>
          </cell>
          <cell r="AS10">
            <v>6230666.667999</v>
          </cell>
          <cell r="AT10">
            <v>1375430</v>
          </cell>
        </row>
        <row r="11">
          <cell r="B11" t="str">
            <v>2.4</v>
          </cell>
          <cell r="C11" t="str">
            <v>Sơn Lâm</v>
          </cell>
        </row>
        <row r="11">
          <cell r="F11">
            <v>957</v>
          </cell>
          <cell r="G11">
            <v>767</v>
          </cell>
          <cell r="H11">
            <v>80.1462904911181</v>
          </cell>
          <cell r="I11" t="str">
            <v>Nước mặt</v>
          </cell>
          <cell r="J11">
            <v>12989</v>
          </cell>
          <cell r="K11">
            <v>12989</v>
          </cell>
        </row>
        <row r="11">
          <cell r="M11">
            <v>12989</v>
          </cell>
          <cell r="N11">
            <v>12989</v>
          </cell>
          <cell r="O11" t="str">
            <v>Nước mặt</v>
          </cell>
          <cell r="P11">
            <v>9837</v>
          </cell>
          <cell r="Q11">
            <v>6597</v>
          </cell>
          <cell r="R11">
            <v>67.0631290027447</v>
          </cell>
          <cell r="S11">
            <v>62</v>
          </cell>
          <cell r="T11">
            <v>0.630273457354885</v>
          </cell>
          <cell r="U11">
            <v>2045</v>
          </cell>
          <cell r="V11">
            <v>20.7888583917861</v>
          </cell>
          <cell r="W11">
            <v>546</v>
          </cell>
          <cell r="X11">
            <v>5.55047270509302</v>
          </cell>
          <cell r="Y11">
            <v>0</v>
          </cell>
          <cell r="Z11">
            <v>0</v>
          </cell>
          <cell r="AA11">
            <v>587</v>
          </cell>
          <cell r="AB11">
            <v>5.96726644302125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1.14231766115772</v>
          </cell>
          <cell r="AH11">
            <v>23874857.142543</v>
          </cell>
          <cell r="AI11">
            <v>354285.71428</v>
          </cell>
          <cell r="AJ11">
            <v>13633333.333165</v>
          </cell>
          <cell r="AK11">
            <v>5199999.999964</v>
          </cell>
          <cell r="AL11">
            <v>0</v>
          </cell>
          <cell r="AM11">
            <v>6708571.428567</v>
          </cell>
          <cell r="AN11">
            <v>0</v>
          </cell>
          <cell r="AO11">
            <v>0</v>
          </cell>
          <cell r="AP11" t="str">
            <v>Nước mặt</v>
          </cell>
          <cell r="AQ11">
            <v>49771047.618519</v>
          </cell>
          <cell r="AR11">
            <v>0.788429757550121</v>
          </cell>
          <cell r="AS11">
            <v>2488552.381481</v>
          </cell>
          <cell r="AT11">
            <v>730097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715</v>
          </cell>
          <cell r="G12">
            <v>600</v>
          </cell>
          <cell r="H12">
            <v>83.9160839160839</v>
          </cell>
          <cell r="I12" t="str">
            <v>Nước mặt</v>
          </cell>
          <cell r="J12">
            <v>11075</v>
          </cell>
          <cell r="K12">
            <v>11075</v>
          </cell>
        </row>
        <row r="12">
          <cell r="M12">
            <v>11075</v>
          </cell>
          <cell r="N12">
            <v>11075</v>
          </cell>
          <cell r="O12" t="str">
            <v>Nước mặt</v>
          </cell>
          <cell r="P12">
            <v>7542</v>
          </cell>
          <cell r="Q12">
            <v>2810</v>
          </cell>
          <cell r="R12">
            <v>37.2580217448953</v>
          </cell>
          <cell r="S12">
            <v>2152</v>
          </cell>
          <cell r="T12">
            <v>28.5335454786529</v>
          </cell>
          <cell r="U12">
            <v>1620</v>
          </cell>
          <cell r="V12">
            <v>21.4797136038186</v>
          </cell>
          <cell r="W12">
            <v>643</v>
          </cell>
          <cell r="X12">
            <v>8.52559002916998</v>
          </cell>
          <cell r="Y12">
            <v>0</v>
          </cell>
          <cell r="Z12">
            <v>0</v>
          </cell>
          <cell r="AA12">
            <v>317</v>
          </cell>
          <cell r="AB12">
            <v>4.20312914346327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.875811710933363</v>
          </cell>
          <cell r="AH12">
            <v>10169523.80939</v>
          </cell>
          <cell r="AI12">
            <v>12297142.856975</v>
          </cell>
          <cell r="AJ12">
            <v>10799999.999881</v>
          </cell>
          <cell r="AK12">
            <v>6123809.523775</v>
          </cell>
          <cell r="AL12">
            <v>0</v>
          </cell>
          <cell r="AM12">
            <v>3622857.142854</v>
          </cell>
          <cell r="AN12">
            <v>0</v>
          </cell>
          <cell r="AO12">
            <v>0</v>
          </cell>
          <cell r="AP12" t="str">
            <v>Nước mặt</v>
          </cell>
          <cell r="AQ12">
            <v>43013333.332875</v>
          </cell>
          <cell r="AR12">
            <v>0.681379910485201</v>
          </cell>
          <cell r="AS12">
            <v>2150666.667125</v>
          </cell>
          <cell r="AT12">
            <v>379143</v>
          </cell>
        </row>
        <row r="13">
          <cell r="B13" t="str">
            <v>2.5</v>
          </cell>
          <cell r="C13" t="str">
            <v>Lương Sơn</v>
          </cell>
        </row>
        <row r="13">
          <cell r="F13">
            <v>2200</v>
          </cell>
          <cell r="G13">
            <v>1882</v>
          </cell>
          <cell r="H13">
            <v>85.5454545454546</v>
          </cell>
          <cell r="I13" t="str">
            <v>Nước ngầm</v>
          </cell>
          <cell r="J13">
            <v>50149</v>
          </cell>
          <cell r="K13">
            <v>50149</v>
          </cell>
        </row>
        <row r="13">
          <cell r="M13">
            <v>50149</v>
          </cell>
          <cell r="N13">
            <v>50149</v>
          </cell>
          <cell r="O13" t="str">
            <v>Nước ngầm</v>
          </cell>
          <cell r="P13">
            <v>26647</v>
          </cell>
          <cell r="Q13">
            <v>0</v>
          </cell>
          <cell r="R13">
            <v>0</v>
          </cell>
          <cell r="S13">
            <v>15166</v>
          </cell>
          <cell r="T13">
            <v>56.9144744248884</v>
          </cell>
          <cell r="U13">
            <v>5366</v>
          </cell>
          <cell r="V13">
            <v>20.1373512965812</v>
          </cell>
          <cell r="W13">
            <v>3187</v>
          </cell>
          <cell r="X13">
            <v>11.9600705520321</v>
          </cell>
          <cell r="Y13">
            <v>0</v>
          </cell>
          <cell r="Z13">
            <v>0</v>
          </cell>
          <cell r="AA13">
            <v>1517</v>
          </cell>
          <cell r="AB13">
            <v>5.6929485495553</v>
          </cell>
          <cell r="AC13">
            <v>1030</v>
          </cell>
          <cell r="AD13">
            <v>3.8653506961384</v>
          </cell>
          <cell r="AE13">
            <v>381</v>
          </cell>
          <cell r="AF13">
            <v>1.42980448080459</v>
          </cell>
          <cell r="AG13">
            <v>3.09437213752868</v>
          </cell>
          <cell r="AH13">
            <v>0</v>
          </cell>
          <cell r="AI13">
            <v>86662857.141635</v>
          </cell>
          <cell r="AJ13">
            <v>35773333.332925</v>
          </cell>
          <cell r="AK13">
            <v>30352380.952267</v>
          </cell>
          <cell r="AL13">
            <v>0</v>
          </cell>
          <cell r="AM13">
            <v>17337142.857135</v>
          </cell>
          <cell r="AN13">
            <v>13733333.333331</v>
          </cell>
          <cell r="AO13">
            <v>6531428.571424</v>
          </cell>
          <cell r="AP13" t="str">
            <v>Nước ngầm</v>
          </cell>
          <cell r="AQ13">
            <v>190390476.188717</v>
          </cell>
          <cell r="AR13">
            <v>3.01600075071494</v>
          </cell>
          <cell r="AS13">
            <v>9519523.811283</v>
          </cell>
          <cell r="AT13">
            <v>17528852</v>
          </cell>
        </row>
        <row r="14">
          <cell r="B14" t="str">
            <v>3.2</v>
          </cell>
          <cell r="C14" t="str">
            <v>Hồng Liêm</v>
          </cell>
        </row>
        <row r="14">
          <cell r="F14">
            <v>1317</v>
          </cell>
          <cell r="G14">
            <v>1178</v>
          </cell>
          <cell r="H14">
            <v>89.4457099468489</v>
          </cell>
          <cell r="I14" t="str">
            <v>Mua Cty KTCTTL</v>
          </cell>
          <cell r="J14">
            <v>18327</v>
          </cell>
          <cell r="K14">
            <v>18327</v>
          </cell>
        </row>
        <row r="14">
          <cell r="M14">
            <v>18327</v>
          </cell>
          <cell r="N14">
            <v>18327</v>
          </cell>
          <cell r="O14" t="str">
            <v>Mua Cty KTCTTL</v>
          </cell>
          <cell r="P14">
            <v>17414</v>
          </cell>
          <cell r="Q14">
            <v>0</v>
          </cell>
          <cell r="R14">
            <v>0</v>
          </cell>
          <cell r="S14">
            <v>9924</v>
          </cell>
          <cell r="T14">
            <v>56.9886298380613</v>
          </cell>
          <cell r="U14">
            <v>3807</v>
          </cell>
          <cell r="V14">
            <v>21.8617204548065</v>
          </cell>
          <cell r="W14">
            <v>2504</v>
          </cell>
          <cell r="X14">
            <v>14.3792350981969</v>
          </cell>
          <cell r="Y14">
            <v>0</v>
          </cell>
          <cell r="Z14">
            <v>0</v>
          </cell>
          <cell r="AA14">
            <v>362</v>
          </cell>
          <cell r="AB14">
            <v>2.07878718272654</v>
          </cell>
          <cell r="AC14">
            <v>362</v>
          </cell>
          <cell r="AD14">
            <v>2.07878718272654</v>
          </cell>
          <cell r="AE14">
            <v>455</v>
          </cell>
          <cell r="AF14">
            <v>2.61284024348226</v>
          </cell>
          <cell r="AG14">
            <v>2.02219373298775</v>
          </cell>
          <cell r="AH14">
            <v>0</v>
          </cell>
          <cell r="AI14">
            <v>56708571.427815</v>
          </cell>
          <cell r="AJ14">
            <v>25379999.999715</v>
          </cell>
          <cell r="AK14">
            <v>23847619.047525</v>
          </cell>
          <cell r="AL14">
            <v>0</v>
          </cell>
          <cell r="AM14">
            <v>4137142.857141</v>
          </cell>
          <cell r="AN14">
            <v>4826666.666666</v>
          </cell>
          <cell r="AO14">
            <v>7799999.999999</v>
          </cell>
          <cell r="AP14" t="str">
            <v>Mua Cty KTCTTL</v>
          </cell>
          <cell r="AQ14">
            <v>122699999.998861</v>
          </cell>
          <cell r="AR14">
            <v>1.94370695171998</v>
          </cell>
          <cell r="AS14">
            <v>6135000.001139</v>
          </cell>
          <cell r="AT14">
            <v>1847999</v>
          </cell>
        </row>
        <row r="15">
          <cell r="B15" t="str">
            <v>3.3</v>
          </cell>
          <cell r="C15" t="str">
            <v>Hồng Sơn</v>
          </cell>
        </row>
        <row r="15">
          <cell r="F15">
            <v>1368</v>
          </cell>
          <cell r="G15">
            <v>1184</v>
          </cell>
          <cell r="H15">
            <v>86.5497076023392</v>
          </cell>
          <cell r="I15" t="str">
            <v>Mua Cty KTCTTL</v>
          </cell>
          <cell r="J15">
            <v>23660</v>
          </cell>
          <cell r="K15">
            <v>23660</v>
          </cell>
        </row>
        <row r="15">
          <cell r="M15">
            <v>23660</v>
          </cell>
          <cell r="N15">
            <v>23660</v>
          </cell>
          <cell r="O15" t="str">
            <v>Mua Cty KTCTTL</v>
          </cell>
          <cell r="P15">
            <v>17423</v>
          </cell>
          <cell r="Q15">
            <v>0</v>
          </cell>
          <cell r="R15">
            <v>0</v>
          </cell>
          <cell r="S15">
            <v>9949</v>
          </cell>
          <cell r="T15">
            <v>57.1026803650347</v>
          </cell>
          <cell r="U15">
            <v>3731</v>
          </cell>
          <cell r="V15">
            <v>21.4142225793491</v>
          </cell>
          <cell r="W15">
            <v>2480</v>
          </cell>
          <cell r="X15">
            <v>14.234058428514</v>
          </cell>
          <cell r="Y15">
            <v>0</v>
          </cell>
          <cell r="Z15">
            <v>0</v>
          </cell>
          <cell r="AA15">
            <v>334</v>
          </cell>
          <cell r="AB15">
            <v>1.91700625609826</v>
          </cell>
          <cell r="AC15">
            <v>481</v>
          </cell>
          <cell r="AD15">
            <v>2.76071859036905</v>
          </cell>
          <cell r="AE15">
            <v>448</v>
          </cell>
          <cell r="AF15">
            <v>2.57131378063479</v>
          </cell>
          <cell r="AG15">
            <v>2.02323885436118</v>
          </cell>
          <cell r="AH15">
            <v>0</v>
          </cell>
          <cell r="AI15">
            <v>56851428.570688</v>
          </cell>
          <cell r="AJ15">
            <v>24873333.333048</v>
          </cell>
          <cell r="AK15">
            <v>23619047.618951</v>
          </cell>
          <cell r="AL15">
            <v>0</v>
          </cell>
          <cell r="AM15">
            <v>3817142.857137</v>
          </cell>
          <cell r="AN15">
            <v>6413333.333333</v>
          </cell>
          <cell r="AO15">
            <v>7679999.999998</v>
          </cell>
          <cell r="AP15" t="str">
            <v>Mua Cty KTCTTL</v>
          </cell>
          <cell r="AQ15">
            <v>123254285.713155</v>
          </cell>
          <cell r="AR15">
            <v>1.95248746513581</v>
          </cell>
          <cell r="AS15">
            <v>6162714.286845</v>
          </cell>
          <cell r="AT15">
            <v>2075047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87</v>
          </cell>
          <cell r="G16">
            <v>2419</v>
          </cell>
          <cell r="H16">
            <v>86.7958378184428</v>
          </cell>
          <cell r="I16" t="str">
            <v>Nước ngầm</v>
          </cell>
          <cell r="J16">
            <v>17613</v>
          </cell>
          <cell r="K16">
            <v>17613</v>
          </cell>
        </row>
        <row r="16">
          <cell r="M16">
            <v>17613</v>
          </cell>
          <cell r="N16">
            <v>17613</v>
          </cell>
          <cell r="O16" t="str">
            <v>Nước ngầm</v>
          </cell>
          <cell r="P16">
            <v>39924</v>
          </cell>
          <cell r="Q16">
            <v>0</v>
          </cell>
          <cell r="R16">
            <v>0</v>
          </cell>
          <cell r="S16">
            <v>23651</v>
          </cell>
          <cell r="T16">
            <v>59.2400561066025</v>
          </cell>
          <cell r="U16">
            <v>7542</v>
          </cell>
          <cell r="V16">
            <v>18.8908926961226</v>
          </cell>
          <cell r="W16">
            <v>4544</v>
          </cell>
          <cell r="X16">
            <v>11.3816250876666</v>
          </cell>
          <cell r="Y16">
            <v>30</v>
          </cell>
          <cell r="Z16">
            <v>0.0751427712654043</v>
          </cell>
          <cell r="AA16">
            <v>2445</v>
          </cell>
          <cell r="AB16">
            <v>6.12413585813045</v>
          </cell>
          <cell r="AC16">
            <v>492</v>
          </cell>
          <cell r="AD16">
            <v>1.23234144875263</v>
          </cell>
          <cell r="AE16">
            <v>1220</v>
          </cell>
          <cell r="AF16">
            <v>3.05580603145977</v>
          </cell>
          <cell r="AG16">
            <v>4.63615841253031</v>
          </cell>
          <cell r="AH16">
            <v>0</v>
          </cell>
          <cell r="AI16">
            <v>135148571.427004</v>
          </cell>
          <cell r="AJ16">
            <v>50279999.999464</v>
          </cell>
          <cell r="AK16">
            <v>43276190.47603</v>
          </cell>
          <cell r="AL16">
            <v>285714.285714</v>
          </cell>
          <cell r="AM16">
            <v>27942857.142849</v>
          </cell>
          <cell r="AN16">
            <v>6559999.999998</v>
          </cell>
          <cell r="AO16">
            <v>20914285.714276</v>
          </cell>
          <cell r="AP16" t="str">
            <v>Nước ngầm</v>
          </cell>
          <cell r="AQ16">
            <v>284407619.045335</v>
          </cell>
          <cell r="AR16">
            <v>4.50533876337146</v>
          </cell>
          <cell r="AS16">
            <v>14220380.954665</v>
          </cell>
          <cell r="AT16">
            <v>6294957</v>
          </cell>
        </row>
        <row r="17">
          <cell r="B17" t="str">
            <v>3.4</v>
          </cell>
          <cell r="C17" t="str">
            <v>Phú Long</v>
          </cell>
        </row>
        <row r="17">
          <cell r="F17">
            <v>2858</v>
          </cell>
          <cell r="G17">
            <v>2355</v>
          </cell>
          <cell r="H17">
            <v>82.4002799160252</v>
          </cell>
          <cell r="I17" t="str">
            <v>Nước ngầm</v>
          </cell>
          <cell r="J17">
            <v>42109</v>
          </cell>
          <cell r="K17">
            <v>42109</v>
          </cell>
          <cell r="L17">
            <v>2498</v>
          </cell>
          <cell r="M17">
            <v>44607</v>
          </cell>
          <cell r="N17">
            <v>44607</v>
          </cell>
          <cell r="O17" t="str">
            <v>Nước ngầm</v>
          </cell>
          <cell r="P17">
            <v>41159</v>
          </cell>
          <cell r="Q17">
            <v>0</v>
          </cell>
          <cell r="R17">
            <v>0</v>
          </cell>
          <cell r="S17">
            <v>22550</v>
          </cell>
          <cell r="T17">
            <v>54.7875312811293</v>
          </cell>
          <cell r="U17">
            <v>8530</v>
          </cell>
          <cell r="V17">
            <v>20.7245073981389</v>
          </cell>
          <cell r="W17">
            <v>5366</v>
          </cell>
          <cell r="X17">
            <v>13.0372458028621</v>
          </cell>
          <cell r="Y17">
            <v>0</v>
          </cell>
          <cell r="Z17">
            <v>0</v>
          </cell>
          <cell r="AA17">
            <v>1207</v>
          </cell>
          <cell r="AB17">
            <v>2.93252994484803</v>
          </cell>
          <cell r="AC17">
            <v>3152</v>
          </cell>
          <cell r="AD17">
            <v>7.65810636798756</v>
          </cell>
          <cell r="AE17">
            <v>354</v>
          </cell>
          <cell r="AF17">
            <v>0.860079205034136</v>
          </cell>
          <cell r="AG17">
            <v>4.77957228988415</v>
          </cell>
          <cell r="AH17">
            <v>0</v>
          </cell>
          <cell r="AI17">
            <v>128857142.855507</v>
          </cell>
          <cell r="AJ17">
            <v>56866666.666071</v>
          </cell>
          <cell r="AK17">
            <v>51104761.904583</v>
          </cell>
          <cell r="AL17">
            <v>0</v>
          </cell>
          <cell r="AM17">
            <v>13794285.714281</v>
          </cell>
          <cell r="AN17">
            <v>42026666.666663</v>
          </cell>
          <cell r="AO17">
            <v>6068571.42857</v>
          </cell>
          <cell r="AP17" t="str">
            <v>Nước ngầm</v>
          </cell>
          <cell r="AQ17">
            <v>298718095.235675</v>
          </cell>
          <cell r="AR17">
            <v>4.73203291213956</v>
          </cell>
          <cell r="AS17">
            <v>14935904.764325</v>
          </cell>
          <cell r="AT17">
            <v>29871734</v>
          </cell>
        </row>
        <row r="18">
          <cell r="B18" t="str">
            <v>3.7</v>
          </cell>
          <cell r="C18" t="str">
            <v>Đông Giang</v>
          </cell>
        </row>
        <row r="18">
          <cell r="F18">
            <v>646</v>
          </cell>
          <cell r="G18">
            <v>518</v>
          </cell>
          <cell r="H18">
            <v>80.1857585139319</v>
          </cell>
          <cell r="I18" t="str">
            <v>Nước mặt</v>
          </cell>
          <cell r="J18">
            <v>6734</v>
          </cell>
          <cell r="K18">
            <v>6734</v>
          </cell>
        </row>
        <row r="18">
          <cell r="M18">
            <v>6734</v>
          </cell>
          <cell r="N18">
            <v>6734</v>
          </cell>
          <cell r="O18" t="str">
            <v>Nước mặt</v>
          </cell>
          <cell r="P18">
            <v>6633</v>
          </cell>
          <cell r="Q18">
            <v>4418</v>
          </cell>
          <cell r="R18">
            <v>66.6063621287502</v>
          </cell>
          <cell r="S18">
            <v>0</v>
          </cell>
          <cell r="T18">
            <v>0</v>
          </cell>
          <cell r="U18">
            <v>1306</v>
          </cell>
          <cell r="V18">
            <v>19.6894316297301</v>
          </cell>
          <cell r="W18">
            <v>384</v>
          </cell>
          <cell r="X18">
            <v>5.78923563998191</v>
          </cell>
          <cell r="Y18">
            <v>0</v>
          </cell>
          <cell r="Z18">
            <v>0</v>
          </cell>
          <cell r="AA18">
            <v>525</v>
          </cell>
          <cell r="AB18">
            <v>7.9149706015377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.770254452217051</v>
          </cell>
          <cell r="AH18">
            <v>15988952.380742</v>
          </cell>
          <cell r="AI18">
            <v>0</v>
          </cell>
          <cell r="AJ18">
            <v>8706666.666546</v>
          </cell>
          <cell r="AK18">
            <v>3657142.857115</v>
          </cell>
          <cell r="AL18">
            <v>0</v>
          </cell>
          <cell r="AM18">
            <v>5999999.999997</v>
          </cell>
          <cell r="AN18">
            <v>0</v>
          </cell>
          <cell r="AO18">
            <v>0</v>
          </cell>
          <cell r="AP18" t="str">
            <v>Nước mặt</v>
          </cell>
          <cell r="AQ18">
            <v>34352761.9044</v>
          </cell>
          <cell r="AR18">
            <v>0.544186651385359</v>
          </cell>
          <cell r="AS18">
            <v>1717638.0956</v>
          </cell>
          <cell r="AT18">
            <v>600000</v>
          </cell>
        </row>
        <row r="19">
          <cell r="B19" t="str">
            <v>3.8</v>
          </cell>
          <cell r="C19" t="str">
            <v>Đông Tiến</v>
          </cell>
        </row>
        <row r="19">
          <cell r="F19">
            <v>275</v>
          </cell>
          <cell r="G19">
            <v>225</v>
          </cell>
          <cell r="H19">
            <v>81.8181818181818</v>
          </cell>
          <cell r="I19" t="str">
            <v>Mua Cty KTCTTL</v>
          </cell>
          <cell r="J19">
            <v>3075</v>
          </cell>
          <cell r="K19">
            <v>3075</v>
          </cell>
        </row>
        <row r="19">
          <cell r="M19">
            <v>3075</v>
          </cell>
          <cell r="N19">
            <v>3075</v>
          </cell>
          <cell r="O19" t="str">
            <v>Mua Cty KTCTTL</v>
          </cell>
          <cell r="P19">
            <v>2589</v>
          </cell>
          <cell r="Q19">
            <v>1818</v>
          </cell>
          <cell r="R19">
            <v>70.2201622247972</v>
          </cell>
          <cell r="S19">
            <v>10</v>
          </cell>
          <cell r="T19">
            <v>0.386249517188104</v>
          </cell>
          <cell r="U19">
            <v>472</v>
          </cell>
          <cell r="V19">
            <v>18.2309772112785</v>
          </cell>
          <cell r="W19">
            <v>112</v>
          </cell>
          <cell r="X19">
            <v>4.32599459250676</v>
          </cell>
          <cell r="Y19">
            <v>0</v>
          </cell>
          <cell r="Z19">
            <v>0</v>
          </cell>
          <cell r="AA19">
            <v>177</v>
          </cell>
          <cell r="AB19">
            <v>6.83661645422943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.300646581756361</v>
          </cell>
          <cell r="AH19">
            <v>6579428.571342</v>
          </cell>
          <cell r="AI19">
            <v>57142.857142</v>
          </cell>
          <cell r="AJ19">
            <v>3146666.666627</v>
          </cell>
          <cell r="AK19">
            <v>1066666.666659</v>
          </cell>
          <cell r="AL19">
            <v>0</v>
          </cell>
          <cell r="AM19">
            <v>2022857.142855</v>
          </cell>
          <cell r="AN19">
            <v>0</v>
          </cell>
          <cell r="AO19">
            <v>0</v>
          </cell>
          <cell r="AP19" t="str">
            <v>Mua Cty KTCTTL</v>
          </cell>
          <cell r="AQ19">
            <v>12872761.904625</v>
          </cell>
          <cell r="AR19">
            <v>0.203919126341386</v>
          </cell>
          <cell r="AS19">
            <v>643638.095375</v>
          </cell>
          <cell r="AT19">
            <v>227048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10187</v>
          </cell>
          <cell r="G20">
            <v>9134</v>
          </cell>
          <cell r="H20">
            <v>89.6632963581035</v>
          </cell>
          <cell r="I20" t="str">
            <v>Mua Cty KTCTTL</v>
          </cell>
          <cell r="J20">
            <v>161433</v>
          </cell>
          <cell r="K20">
            <v>161433</v>
          </cell>
          <cell r="L20">
            <v>41472</v>
          </cell>
          <cell r="M20">
            <v>202905</v>
          </cell>
          <cell r="N20">
            <v>202905</v>
          </cell>
          <cell r="O20" t="str">
            <v>Mua Cty KTCTTL</v>
          </cell>
          <cell r="P20">
            <v>152428</v>
          </cell>
          <cell r="Q20">
            <v>1563</v>
          </cell>
          <cell r="R20">
            <v>1.025402157084</v>
          </cell>
          <cell r="S20">
            <v>78392</v>
          </cell>
          <cell r="T20">
            <v>51.428871335975</v>
          </cell>
          <cell r="U20">
            <v>33744</v>
          </cell>
          <cell r="V20">
            <v>22.1376649959325</v>
          </cell>
          <cell r="W20">
            <v>22384</v>
          </cell>
          <cell r="X20">
            <v>14.6849660167423</v>
          </cell>
          <cell r="Y20">
            <v>434</v>
          </cell>
          <cell r="Z20">
            <v>0.284724591282442</v>
          </cell>
          <cell r="AA20">
            <v>10982</v>
          </cell>
          <cell r="AB20">
            <v>7.2047130448474</v>
          </cell>
          <cell r="AC20">
            <v>2078</v>
          </cell>
          <cell r="AD20">
            <v>1.36326659143989</v>
          </cell>
          <cell r="AE20">
            <v>2851</v>
          </cell>
          <cell r="AF20">
            <v>1.87039126669641</v>
          </cell>
          <cell r="AG20">
            <v>17.7006400787789</v>
          </cell>
          <cell r="AH20">
            <v>5656571.428497</v>
          </cell>
          <cell r="AI20">
            <v>447954285.708223</v>
          </cell>
          <cell r="AJ20">
            <v>224959999.997538</v>
          </cell>
          <cell r="AK20">
            <v>213180952.380126</v>
          </cell>
          <cell r="AL20">
            <v>4133333.33333</v>
          </cell>
          <cell r="AM20">
            <v>125508571.428526</v>
          </cell>
          <cell r="AN20">
            <v>27706666.666662</v>
          </cell>
          <cell r="AO20">
            <v>48874285.714259</v>
          </cell>
          <cell r="AP20" t="str">
            <v>Mua Cty KTCTTL</v>
          </cell>
          <cell r="AQ20">
            <v>1097974666.65716</v>
          </cell>
          <cell r="AR20">
            <v>17.3931621223616</v>
          </cell>
          <cell r="AS20">
            <v>54898733.342839</v>
          </cell>
          <cell r="AT20">
            <v>50319337</v>
          </cell>
        </row>
        <row r="21">
          <cell r="B21" t="str">
            <v>3.5</v>
          </cell>
          <cell r="C21" t="str">
            <v>Hàm Phú</v>
          </cell>
        </row>
        <row r="21">
          <cell r="F21">
            <v>1112</v>
          </cell>
          <cell r="G21">
            <v>958</v>
          </cell>
          <cell r="H21">
            <v>86.1510791366906</v>
          </cell>
          <cell r="I21" t="str">
            <v>Nước ngầm</v>
          </cell>
          <cell r="J21">
            <v>8818</v>
          </cell>
          <cell r="K21">
            <v>8818</v>
          </cell>
        </row>
        <row r="21">
          <cell r="M21">
            <v>8818</v>
          </cell>
          <cell r="N21">
            <v>8818</v>
          </cell>
          <cell r="O21" t="str">
            <v>Nước ngầm</v>
          </cell>
          <cell r="P21">
            <v>13415</v>
          </cell>
          <cell r="Q21">
            <v>0</v>
          </cell>
          <cell r="R21">
            <v>0</v>
          </cell>
          <cell r="S21">
            <v>8382</v>
          </cell>
          <cell r="T21">
            <v>62.4822959373835</v>
          </cell>
          <cell r="U21">
            <v>3034</v>
          </cell>
          <cell r="V21">
            <v>22.616474096161</v>
          </cell>
          <cell r="W21">
            <v>1252</v>
          </cell>
          <cell r="X21">
            <v>9.33283637718971</v>
          </cell>
          <cell r="Y21">
            <v>0</v>
          </cell>
          <cell r="Z21">
            <v>0</v>
          </cell>
          <cell r="AA21">
            <v>724</v>
          </cell>
          <cell r="AB21">
            <v>5.39694371971673</v>
          </cell>
          <cell r="AC21">
            <v>0</v>
          </cell>
          <cell r="AD21">
            <v>0</v>
          </cell>
          <cell r="AE21">
            <v>23</v>
          </cell>
          <cell r="AF21">
            <v>0.171449869549012</v>
          </cell>
          <cell r="AG21">
            <v>1.5578114693942</v>
          </cell>
          <cell r="AH21">
            <v>0</v>
          </cell>
          <cell r="AI21">
            <v>47897142.856506</v>
          </cell>
          <cell r="AJ21">
            <v>20226666.66642</v>
          </cell>
          <cell r="AK21">
            <v>11923809.523745</v>
          </cell>
          <cell r="AL21">
            <v>0</v>
          </cell>
          <cell r="AM21">
            <v>8274285.71428</v>
          </cell>
          <cell r="AN21">
            <v>0</v>
          </cell>
          <cell r="AO21">
            <v>394285.714285</v>
          </cell>
          <cell r="AP21" t="str">
            <v>Nước ngầm</v>
          </cell>
          <cell r="AQ21">
            <v>88716190.475236</v>
          </cell>
          <cell r="AR21">
            <v>1.40536492386659</v>
          </cell>
          <cell r="AS21">
            <v>4435809.524764</v>
          </cell>
          <cell r="AT21">
            <v>925142</v>
          </cell>
        </row>
        <row r="22">
          <cell r="B22" t="str">
            <v>9.1</v>
          </cell>
          <cell r="C22" t="str">
            <v>Phú Quý</v>
          </cell>
        </row>
        <row r="22">
          <cell r="E22" t="str">
            <v>Ngũ Phụng </v>
          </cell>
          <cell r="F22">
            <v>1698</v>
          </cell>
          <cell r="G22">
            <v>746</v>
          </cell>
          <cell r="H22">
            <v>43.9340400471143</v>
          </cell>
          <cell r="I22" t="str">
            <v>Nước ngầm</v>
          </cell>
          <cell r="J22">
            <v>16946</v>
          </cell>
          <cell r="K22">
            <v>16946</v>
          </cell>
        </row>
        <row r="22">
          <cell r="M22">
            <v>16946</v>
          </cell>
          <cell r="N22">
            <v>16946</v>
          </cell>
          <cell r="O22" t="str">
            <v>Nước ngầm</v>
          </cell>
          <cell r="P22">
            <v>9547</v>
          </cell>
          <cell r="Q22">
            <v>0</v>
          </cell>
          <cell r="R22">
            <v>0</v>
          </cell>
          <cell r="S22">
            <v>6065</v>
          </cell>
          <cell r="T22">
            <v>63.527809783178</v>
          </cell>
          <cell r="U22">
            <v>1909</v>
          </cell>
          <cell r="V22">
            <v>19.9958102021577</v>
          </cell>
          <cell r="W22">
            <v>474</v>
          </cell>
          <cell r="X22">
            <v>4.96491044307112</v>
          </cell>
          <cell r="Y22">
            <v>212</v>
          </cell>
          <cell r="Z22">
            <v>2.22059285639468</v>
          </cell>
          <cell r="AA22">
            <v>686</v>
          </cell>
          <cell r="AB22">
            <v>7.1855032994658</v>
          </cell>
          <cell r="AC22">
            <v>125</v>
          </cell>
          <cell r="AD22">
            <v>1.30931182570441</v>
          </cell>
          <cell r="AE22">
            <v>76</v>
          </cell>
          <cell r="AF22">
            <v>0.796061590028281</v>
          </cell>
          <cell r="AG22">
            <v>1.1086415280139</v>
          </cell>
          <cell r="AH22">
            <v>0</v>
          </cell>
          <cell r="AI22">
            <v>34657142.856668</v>
          </cell>
          <cell r="AJ22">
            <v>12726666.666521</v>
          </cell>
          <cell r="AK22">
            <v>4514285.714255</v>
          </cell>
          <cell r="AL22">
            <v>2019047.619045</v>
          </cell>
          <cell r="AM22">
            <v>7839999.999994</v>
          </cell>
          <cell r="AN22">
            <v>1666666.666665</v>
          </cell>
          <cell r="AO22">
            <v>1302857.142853</v>
          </cell>
          <cell r="AP22" t="str">
            <v>Nước ngầm</v>
          </cell>
          <cell r="AQ22">
            <v>64726666.666001</v>
          </cell>
          <cell r="AR22">
            <v>1.02534369976802</v>
          </cell>
          <cell r="AS22">
            <v>3236333.333999</v>
          </cell>
          <cell r="AT22">
            <v>1525051</v>
          </cell>
        </row>
        <row r="23">
          <cell r="B23" t="str">
            <v>9.2</v>
          </cell>
        </row>
        <row r="23">
          <cell r="E23" t="str">
            <v>Long Hải</v>
          </cell>
          <cell r="F23">
            <v>1685</v>
          </cell>
          <cell r="G23">
            <v>463</v>
          </cell>
          <cell r="H23">
            <v>27.4777448071217</v>
          </cell>
          <cell r="I23" t="str">
            <v>Nước ngầm</v>
          </cell>
          <cell r="J23">
            <v>6110</v>
          </cell>
          <cell r="K23">
            <v>6110</v>
          </cell>
        </row>
        <row r="23">
          <cell r="M23">
            <v>6110</v>
          </cell>
          <cell r="N23">
            <v>6110</v>
          </cell>
          <cell r="O23" t="str">
            <v>Nước ngầm</v>
          </cell>
          <cell r="P23">
            <v>5655</v>
          </cell>
          <cell r="Q23">
            <v>0</v>
          </cell>
          <cell r="R23">
            <v>0</v>
          </cell>
          <cell r="S23">
            <v>3694</v>
          </cell>
          <cell r="T23">
            <v>65.3227232537577</v>
          </cell>
          <cell r="U23">
            <v>966</v>
          </cell>
          <cell r="V23">
            <v>17.0822281167109</v>
          </cell>
          <cell r="W23">
            <v>390</v>
          </cell>
          <cell r="X23">
            <v>6.89655172413793</v>
          </cell>
          <cell r="Y23">
            <v>0</v>
          </cell>
          <cell r="Z23">
            <v>0</v>
          </cell>
          <cell r="AA23">
            <v>432</v>
          </cell>
          <cell r="AB23">
            <v>7.63925729442971</v>
          </cell>
          <cell r="AC23">
            <v>101</v>
          </cell>
          <cell r="AD23">
            <v>1.78603006189213</v>
          </cell>
          <cell r="AE23">
            <v>72</v>
          </cell>
          <cell r="AF23">
            <v>1.27320954907162</v>
          </cell>
          <cell r="AG23">
            <v>0.656684596304451</v>
          </cell>
          <cell r="AH23">
            <v>0</v>
          </cell>
          <cell r="AI23">
            <v>21108571.428291</v>
          </cell>
          <cell r="AJ23">
            <v>6439999.999921</v>
          </cell>
          <cell r="AK23">
            <v>3714285.714267</v>
          </cell>
          <cell r="AL23">
            <v>0</v>
          </cell>
          <cell r="AM23">
            <v>4937142.857139</v>
          </cell>
          <cell r="AN23">
            <v>1346666.666665</v>
          </cell>
          <cell r="AO23">
            <v>1234285.714284</v>
          </cell>
          <cell r="AP23" t="str">
            <v>Nước ngầm</v>
          </cell>
          <cell r="AQ23">
            <v>38780952.380567</v>
          </cell>
          <cell r="AR23">
            <v>0.614334203236589</v>
          </cell>
          <cell r="AS23">
            <v>1939047.619433</v>
          </cell>
          <cell r="AT23">
            <v>852572</v>
          </cell>
        </row>
        <row r="24">
          <cell r="B24" t="str">
            <v>2.1</v>
          </cell>
          <cell r="C24" t="str">
            <v>Hồng Phong</v>
          </cell>
        </row>
        <row r="24">
          <cell r="F24">
            <v>544</v>
          </cell>
          <cell r="G24">
            <v>430</v>
          </cell>
          <cell r="H24">
            <v>79.0441176470588</v>
          </cell>
          <cell r="I24" t="str">
            <v>Nước mặt</v>
          </cell>
          <cell r="J24">
            <v>6681</v>
          </cell>
          <cell r="K24">
            <v>6681</v>
          </cell>
          <cell r="L24">
            <v>3240</v>
          </cell>
          <cell r="M24">
            <v>9921</v>
          </cell>
          <cell r="N24">
            <v>9921</v>
          </cell>
          <cell r="O24" t="str">
            <v>Nước mặt</v>
          </cell>
          <cell r="P24">
            <v>9626</v>
          </cell>
          <cell r="Q24">
            <v>0</v>
          </cell>
          <cell r="R24">
            <v>0</v>
          </cell>
          <cell r="S24">
            <v>3740</v>
          </cell>
          <cell r="T24">
            <v>38.8531061707875</v>
          </cell>
          <cell r="U24">
            <v>1722</v>
          </cell>
          <cell r="V24">
            <v>17.889050488261</v>
          </cell>
          <cell r="W24">
            <v>1533</v>
          </cell>
          <cell r="X24">
            <v>15.9256181175982</v>
          </cell>
          <cell r="Y24">
            <v>0</v>
          </cell>
          <cell r="Z24">
            <v>0</v>
          </cell>
          <cell r="AA24">
            <v>459</v>
          </cell>
          <cell r="AB24">
            <v>4.76833575732391</v>
          </cell>
          <cell r="AC24">
            <v>2172</v>
          </cell>
          <cell r="AD24">
            <v>22.5638894660295</v>
          </cell>
          <cell r="AE24">
            <v>0</v>
          </cell>
          <cell r="AF24">
            <v>0</v>
          </cell>
          <cell r="AG24">
            <v>1.11781537118066</v>
          </cell>
          <cell r="AH24">
            <v>0</v>
          </cell>
          <cell r="AI24">
            <v>21371428.571135</v>
          </cell>
          <cell r="AJ24">
            <v>11479999.999875</v>
          </cell>
          <cell r="AK24">
            <v>14599999.99995</v>
          </cell>
          <cell r="AL24">
            <v>0</v>
          </cell>
          <cell r="AM24">
            <v>5245714.285712</v>
          </cell>
          <cell r="AN24">
            <v>28959999.999998</v>
          </cell>
          <cell r="AO24">
            <v>0</v>
          </cell>
          <cell r="AP24" t="str">
            <v>Nước mặt</v>
          </cell>
          <cell r="AQ24">
            <v>81657142.85667</v>
          </cell>
          <cell r="AR24">
            <v>1.29354161556296</v>
          </cell>
          <cell r="AS24">
            <v>4082857.14333</v>
          </cell>
          <cell r="AT24">
            <v>3481144</v>
          </cell>
        </row>
        <row r="25">
          <cell r="B25" t="str">
            <v>4.1</v>
          </cell>
          <cell r="C25" t="str">
            <v>Mũi Né</v>
          </cell>
        </row>
        <row r="25">
          <cell r="F25">
            <v>872</v>
          </cell>
          <cell r="G25">
            <v>772</v>
          </cell>
          <cell r="H25">
            <v>88.5321100917431</v>
          </cell>
          <cell r="I25" t="str">
            <v>Nước ngầm</v>
          </cell>
          <cell r="J25">
            <v>22345</v>
          </cell>
          <cell r="K25">
            <v>34610</v>
          </cell>
        </row>
        <row r="25">
          <cell r="M25">
            <v>22345</v>
          </cell>
          <cell r="N25">
            <v>34610</v>
          </cell>
          <cell r="O25" t="str">
            <v>Nước ngầm</v>
          </cell>
          <cell r="P25">
            <v>27861</v>
          </cell>
          <cell r="Q25">
            <v>0</v>
          </cell>
          <cell r="R25">
            <v>0</v>
          </cell>
          <cell r="S25">
            <v>7148</v>
          </cell>
          <cell r="T25">
            <v>25.6559348192814</v>
          </cell>
          <cell r="U25">
            <v>4895</v>
          </cell>
          <cell r="V25">
            <v>17.5693621908761</v>
          </cell>
          <cell r="W25">
            <v>10534</v>
          </cell>
          <cell r="X25">
            <v>37.8091238649008</v>
          </cell>
          <cell r="Y25">
            <v>0</v>
          </cell>
          <cell r="Z25">
            <v>0</v>
          </cell>
          <cell r="AA25">
            <v>1032</v>
          </cell>
          <cell r="AB25">
            <v>3.70410250888339</v>
          </cell>
          <cell r="AC25">
            <v>823</v>
          </cell>
          <cell r="AD25">
            <v>2.95394996590216</v>
          </cell>
          <cell r="AE25">
            <v>3429</v>
          </cell>
          <cell r="AF25">
            <v>12.3075266501561</v>
          </cell>
          <cell r="AG25">
            <v>3.23534739834453</v>
          </cell>
          <cell r="AH25">
            <v>0</v>
          </cell>
          <cell r="AI25">
            <v>40845714.285132</v>
          </cell>
          <cell r="AJ25">
            <v>32633333.333012</v>
          </cell>
          <cell r="AK25">
            <v>100323809.523633</v>
          </cell>
          <cell r="AL25">
            <v>0</v>
          </cell>
          <cell r="AM25">
            <v>11794285.714281</v>
          </cell>
          <cell r="AN25">
            <v>10973333.333332</v>
          </cell>
          <cell r="AO25">
            <v>58782857.142854</v>
          </cell>
          <cell r="AP25" t="str">
            <v>Nước ngầm</v>
          </cell>
          <cell r="AQ25">
            <v>255353333.332244</v>
          </cell>
          <cell r="AR25">
            <v>4.04508597512111</v>
          </cell>
          <cell r="AS25">
            <v>12767666.667756</v>
          </cell>
          <cell r="AT25">
            <v>25535333</v>
          </cell>
        </row>
        <row r="26">
          <cell r="B26" t="str">
            <v>4.4</v>
          </cell>
          <cell r="C26" t="str">
            <v>Long Sơn-Suối Nước</v>
          </cell>
        </row>
        <row r="26">
          <cell r="F26">
            <v>531</v>
          </cell>
          <cell r="G26">
            <v>350</v>
          </cell>
          <cell r="H26">
            <v>65.9133709981168</v>
          </cell>
          <cell r="I26" t="str">
            <v>Nước ngầm</v>
          </cell>
          <cell r="J26">
            <v>22323</v>
          </cell>
          <cell r="K26">
            <v>22323</v>
          </cell>
        </row>
        <row r="26">
          <cell r="M26">
            <v>22323</v>
          </cell>
          <cell r="N26">
            <v>22323</v>
          </cell>
          <cell r="O26" t="str">
            <v>Nước ngầm</v>
          </cell>
          <cell r="P26">
            <v>7756</v>
          </cell>
          <cell r="Q26">
            <v>0</v>
          </cell>
        </row>
        <row r="26">
          <cell r="S26">
            <v>3001</v>
          </cell>
        </row>
        <row r="26">
          <cell r="U26">
            <v>1469</v>
          </cell>
        </row>
        <row r="26">
          <cell r="W26">
            <v>1146</v>
          </cell>
        </row>
        <row r="26">
          <cell r="Y26">
            <v>0</v>
          </cell>
        </row>
        <row r="26">
          <cell r="AA26">
            <v>345</v>
          </cell>
        </row>
        <row r="26">
          <cell r="AC26">
            <v>0</v>
          </cell>
        </row>
        <row r="26">
          <cell r="AE26">
            <v>1795</v>
          </cell>
        </row>
        <row r="26">
          <cell r="AH26">
            <v>0</v>
          </cell>
          <cell r="AI26">
            <v>17148571.428336</v>
          </cell>
          <cell r="AJ26">
            <v>9793333.333229</v>
          </cell>
          <cell r="AK26">
            <v>10914285.714247</v>
          </cell>
          <cell r="AL26">
            <v>0</v>
          </cell>
          <cell r="AM26">
            <v>3942857.142855</v>
          </cell>
          <cell r="AN26">
            <v>0</v>
          </cell>
          <cell r="AO26">
            <v>30771428.571426</v>
          </cell>
          <cell r="AP26" t="str">
            <v>Nước ngầm</v>
          </cell>
          <cell r="AQ26">
            <v>72570476.190093</v>
          </cell>
        </row>
        <row r="26">
          <cell r="AS26">
            <v>3628523.809907</v>
          </cell>
          <cell r="AT26">
            <v>7257051</v>
          </cell>
        </row>
        <row r="27">
          <cell r="B27" t="str">
            <v>4.2</v>
          </cell>
          <cell r="C27" t="str">
            <v>Thiện Nghiệp</v>
          </cell>
        </row>
        <row r="27">
          <cell r="F27">
            <v>1200</v>
          </cell>
          <cell r="G27">
            <v>1002</v>
          </cell>
          <cell r="H27">
            <v>83.5</v>
          </cell>
          <cell r="I27" t="str">
            <v>Nước ngầm</v>
          </cell>
          <cell r="J27">
            <v>0</v>
          </cell>
          <cell r="K27">
            <v>27888</v>
          </cell>
        </row>
        <row r="27">
          <cell r="M27">
            <v>0</v>
          </cell>
          <cell r="N27">
            <v>27888</v>
          </cell>
          <cell r="O27" t="str">
            <v>Nước ngầm</v>
          </cell>
          <cell r="P27">
            <v>22450</v>
          </cell>
          <cell r="Q27">
            <v>0</v>
          </cell>
          <cell r="R27">
            <v>0</v>
          </cell>
          <cell r="S27">
            <v>9218</v>
          </cell>
          <cell r="T27">
            <v>41.0601336302895</v>
          </cell>
          <cell r="U27">
            <v>5450</v>
          </cell>
          <cell r="V27">
            <v>24.2761692650334</v>
          </cell>
          <cell r="W27">
            <v>7058</v>
          </cell>
          <cell r="X27">
            <v>31.4387527839644</v>
          </cell>
          <cell r="Y27">
            <v>0</v>
          </cell>
          <cell r="Z27">
            <v>0</v>
          </cell>
          <cell r="AA27">
            <v>449</v>
          </cell>
          <cell r="AB27">
            <v>2</v>
          </cell>
          <cell r="AC27">
            <v>223</v>
          </cell>
          <cell r="AD27">
            <v>0.993318485523385</v>
          </cell>
          <cell r="AE27">
            <v>52</v>
          </cell>
          <cell r="AF27">
            <v>0.23162583518931</v>
          </cell>
          <cell r="AG27">
            <v>2.6069972037197</v>
          </cell>
          <cell r="AH27">
            <v>0</v>
          </cell>
          <cell r="AI27">
            <v>52674285.713543</v>
          </cell>
          <cell r="AJ27">
            <v>36333333.332956</v>
          </cell>
          <cell r="AK27">
            <v>67219047.618875</v>
          </cell>
          <cell r="AL27">
            <v>0</v>
          </cell>
          <cell r="AM27">
            <v>5131428.571424</v>
          </cell>
          <cell r="AN27">
            <v>2973333.333333</v>
          </cell>
          <cell r="AO27">
            <v>891428.571427</v>
          </cell>
          <cell r="AP27" t="str">
            <v>Nước ngầm</v>
          </cell>
          <cell r="AQ27">
            <v>165222857.141558</v>
          </cell>
          <cell r="AR27">
            <v>2.61731716391251</v>
          </cell>
          <cell r="AS27">
            <v>8261142.858442</v>
          </cell>
          <cell r="AT27">
            <v>16522284</v>
          </cell>
        </row>
        <row r="28">
          <cell r="B28" t="str">
            <v>4.3</v>
          </cell>
          <cell r="C28" t="str">
            <v>Tiến Lợi</v>
          </cell>
        </row>
        <row r="28">
          <cell r="F28">
            <v>2441</v>
          </cell>
          <cell r="G28">
            <v>2151</v>
          </cell>
          <cell r="H28">
            <v>88.1196231052847</v>
          </cell>
          <cell r="I28" t="str">
            <v>Nước ngầm</v>
          </cell>
          <cell r="J28">
            <v>44069</v>
          </cell>
          <cell r="K28">
            <v>44069</v>
          </cell>
          <cell r="L28">
            <v>14234</v>
          </cell>
          <cell r="M28">
            <v>58303</v>
          </cell>
          <cell r="N28">
            <v>58303</v>
          </cell>
          <cell r="O28" t="str">
            <v>Nước ngầm</v>
          </cell>
          <cell r="P28">
            <v>41134</v>
          </cell>
          <cell r="Q28">
            <v>0</v>
          </cell>
          <cell r="R28">
            <v>0</v>
          </cell>
          <cell r="S28">
            <v>19381</v>
          </cell>
          <cell r="T28">
            <v>47.1167404093937</v>
          </cell>
          <cell r="U28">
            <v>9146</v>
          </cell>
          <cell r="V28">
            <v>22.2346477366655</v>
          </cell>
          <cell r="W28">
            <v>7632</v>
          </cell>
          <cell r="X28">
            <v>18.5539942626538</v>
          </cell>
          <cell r="Y28">
            <v>307</v>
          </cell>
          <cell r="Z28">
            <v>0.746341226236204</v>
          </cell>
          <cell r="AA28">
            <v>678</v>
          </cell>
          <cell r="AB28">
            <v>1.64827150289298</v>
          </cell>
          <cell r="AC28">
            <v>1239</v>
          </cell>
          <cell r="AD28">
            <v>3.01210677298585</v>
          </cell>
          <cell r="AE28">
            <v>2751</v>
          </cell>
          <cell r="AF28">
            <v>6.68789808917197</v>
          </cell>
          <cell r="AG28">
            <v>4.77666917495796</v>
          </cell>
          <cell r="AH28">
            <v>0</v>
          </cell>
          <cell r="AI28">
            <v>110748571.427068</v>
          </cell>
          <cell r="AJ28">
            <v>60973333.33268</v>
          </cell>
          <cell r="AK28">
            <v>72685714.285488</v>
          </cell>
          <cell r="AL28">
            <v>2923809.523809</v>
          </cell>
          <cell r="AM28">
            <v>7748571.428568</v>
          </cell>
          <cell r="AN28">
            <v>16519999.999996</v>
          </cell>
          <cell r="AO28">
            <v>47159999.999986</v>
          </cell>
          <cell r="AP28" t="str">
            <v>Nước ngầm</v>
          </cell>
          <cell r="AQ28">
            <v>318759999.997595</v>
          </cell>
          <cell r="AR28">
            <v>5.04951938004351</v>
          </cell>
          <cell r="AS28">
            <v>15938000.002405</v>
          </cell>
          <cell r="AT28">
            <v>25406963</v>
          </cell>
        </row>
        <row r="29">
          <cell r="B29" t="str">
            <v>5.1</v>
          </cell>
          <cell r="C29" t="str">
            <v>Hàm Mỹ</v>
          </cell>
        </row>
        <row r="29">
          <cell r="F29">
            <v>2127</v>
          </cell>
          <cell r="G29">
            <v>1916</v>
          </cell>
          <cell r="H29">
            <v>90.0799247766808</v>
          </cell>
          <cell r="I29" t="str">
            <v>Nước mặt</v>
          </cell>
          <cell r="J29">
            <v>17020</v>
          </cell>
          <cell r="K29">
            <v>17020</v>
          </cell>
          <cell r="L29">
            <v>26238</v>
          </cell>
          <cell r="M29">
            <v>43258</v>
          </cell>
          <cell r="N29">
            <v>43258</v>
          </cell>
          <cell r="O29" t="str">
            <v>Nước mặt</v>
          </cell>
          <cell r="P29">
            <v>38084</v>
          </cell>
          <cell r="Q29">
            <v>0</v>
          </cell>
          <cell r="R29">
            <v>0</v>
          </cell>
          <cell r="S29">
            <v>17226</v>
          </cell>
          <cell r="T29">
            <v>45.2315933200294</v>
          </cell>
          <cell r="U29">
            <v>8549</v>
          </cell>
          <cell r="V29">
            <v>22.4477470853902</v>
          </cell>
          <cell r="W29">
            <v>7067</v>
          </cell>
          <cell r="X29">
            <v>18.5563491229913</v>
          </cell>
          <cell r="Y29">
            <v>0</v>
          </cell>
          <cell r="Z29">
            <v>0</v>
          </cell>
          <cell r="AA29">
            <v>877</v>
          </cell>
          <cell r="AB29">
            <v>2.30280432727655</v>
          </cell>
          <cell r="AC29">
            <v>772</v>
          </cell>
          <cell r="AD29">
            <v>2.0270979939082</v>
          </cell>
          <cell r="AE29">
            <v>3593</v>
          </cell>
          <cell r="AF29">
            <v>9.43440815040437</v>
          </cell>
          <cell r="AG29">
            <v>4.42248915396264</v>
          </cell>
          <cell r="AH29">
            <v>0</v>
          </cell>
          <cell r="AI29">
            <v>98434285.712914</v>
          </cell>
          <cell r="AJ29">
            <v>56993333.332715</v>
          </cell>
          <cell r="AK29">
            <v>67304761.904536</v>
          </cell>
          <cell r="AL29">
            <v>0</v>
          </cell>
          <cell r="AM29">
            <v>10022857.142852</v>
          </cell>
          <cell r="AN29">
            <v>10293333.33333</v>
          </cell>
          <cell r="AO29">
            <v>61594285.714265</v>
          </cell>
          <cell r="AP29" t="str">
            <v>Nước mặt</v>
          </cell>
          <cell r="AQ29">
            <v>304642857.140612</v>
          </cell>
          <cell r="AR29">
            <v>4.82588785021632</v>
          </cell>
          <cell r="AS29">
            <v>15232142.859388</v>
          </cell>
          <cell r="AT29">
            <v>8930101</v>
          </cell>
        </row>
        <row r="30">
          <cell r="B30" t="str">
            <v>5.2</v>
          </cell>
          <cell r="C30" t="str">
            <v>Hàm Kiệm</v>
          </cell>
        </row>
        <row r="30">
          <cell r="F30">
            <v>1994</v>
          </cell>
          <cell r="G30">
            <v>1739</v>
          </cell>
          <cell r="H30">
            <v>87.2116349047142</v>
          </cell>
          <cell r="I30" t="str">
            <v>Nước mặt</v>
          </cell>
          <cell r="J30">
            <v>34837</v>
          </cell>
          <cell r="K30">
            <v>34837</v>
          </cell>
        </row>
        <row r="30">
          <cell r="M30">
            <v>34837</v>
          </cell>
          <cell r="N30">
            <v>34837</v>
          </cell>
          <cell r="O30" t="str">
            <v>Nước mặt</v>
          </cell>
          <cell r="P30">
            <v>34663</v>
          </cell>
          <cell r="Q30">
            <v>0</v>
          </cell>
          <cell r="R30">
            <v>0</v>
          </cell>
          <cell r="S30">
            <v>15513</v>
          </cell>
          <cell r="T30">
            <v>44.7537720335805</v>
          </cell>
          <cell r="U30">
            <v>7451</v>
          </cell>
          <cell r="V30">
            <v>21.4955427977959</v>
          </cell>
          <cell r="W30">
            <v>8889</v>
          </cell>
          <cell r="X30">
            <v>25.6440585061882</v>
          </cell>
          <cell r="Y30">
            <v>0</v>
          </cell>
          <cell r="Z30">
            <v>0</v>
          </cell>
          <cell r="AA30">
            <v>1225</v>
          </cell>
          <cell r="AB30">
            <v>3.53402763753859</v>
          </cell>
          <cell r="AC30">
            <v>412</v>
          </cell>
          <cell r="AD30">
            <v>1.18858725442114</v>
          </cell>
          <cell r="AE30">
            <v>1173</v>
          </cell>
          <cell r="AF30">
            <v>3.38401177047572</v>
          </cell>
          <cell r="AG30">
            <v>4.02522690746263</v>
          </cell>
          <cell r="AH30">
            <v>0</v>
          </cell>
          <cell r="AI30">
            <v>88645714.284492</v>
          </cell>
          <cell r="AJ30">
            <v>49673333.332771</v>
          </cell>
          <cell r="AK30">
            <v>84657142.856944</v>
          </cell>
          <cell r="AL30">
            <v>0</v>
          </cell>
          <cell r="AM30">
            <v>13999999.999992</v>
          </cell>
          <cell r="AN30">
            <v>5493333.33333</v>
          </cell>
          <cell r="AO30">
            <v>20108571.428561</v>
          </cell>
          <cell r="AP30" t="str">
            <v>Nước mặt</v>
          </cell>
          <cell r="AQ30">
            <v>262578095.23609</v>
          </cell>
          <cell r="AR30">
            <v>4.1595343853669</v>
          </cell>
          <cell r="AS30">
            <v>13128904.76391</v>
          </cell>
          <cell r="AT30">
            <v>4535433</v>
          </cell>
        </row>
        <row r="31">
          <cell r="B31" t="str">
            <v>5.4</v>
          </cell>
          <cell r="C31" t="str">
            <v>Thuận Nam</v>
          </cell>
        </row>
        <row r="31">
          <cell r="F31">
            <v>3978</v>
          </cell>
          <cell r="G31">
            <v>3458</v>
          </cell>
          <cell r="H31">
            <v>86.9281045751634</v>
          </cell>
          <cell r="I31" t="str">
            <v>Mua Cty KTCTTL</v>
          </cell>
          <cell r="J31">
            <v>119568</v>
          </cell>
          <cell r="K31">
            <v>119568</v>
          </cell>
        </row>
        <row r="31">
          <cell r="M31">
            <v>119568</v>
          </cell>
          <cell r="N31">
            <v>119568</v>
          </cell>
          <cell r="O31" t="str">
            <v>Mua Cty KTCTTL</v>
          </cell>
          <cell r="P31">
            <v>83682</v>
          </cell>
          <cell r="Q31">
            <v>0</v>
          </cell>
        </row>
        <row r="31">
          <cell r="S31">
            <v>33994</v>
          </cell>
        </row>
        <row r="31">
          <cell r="U31">
            <v>18801</v>
          </cell>
        </row>
        <row r="31">
          <cell r="W31">
            <v>20936</v>
          </cell>
        </row>
        <row r="31">
          <cell r="Y31">
            <v>185</v>
          </cell>
        </row>
        <row r="31">
          <cell r="AA31">
            <v>5568</v>
          </cell>
        </row>
        <row r="31">
          <cell r="AC31">
            <v>1746</v>
          </cell>
        </row>
        <row r="31">
          <cell r="AE31">
            <v>2452</v>
          </cell>
        </row>
        <row r="31">
          <cell r="AG31">
            <v>9.7175385301413</v>
          </cell>
          <cell r="AH31">
            <v>0</v>
          </cell>
          <cell r="AI31">
            <v>194251428.568859</v>
          </cell>
          <cell r="AJ31">
            <v>125339999.998764</v>
          </cell>
          <cell r="AK31">
            <v>199390476.189968</v>
          </cell>
          <cell r="AL31">
            <v>1761904.761904</v>
          </cell>
          <cell r="AM31">
            <v>63634285.714262</v>
          </cell>
          <cell r="AN31">
            <v>23279999.999997</v>
          </cell>
          <cell r="AO31">
            <v>42034285.714265</v>
          </cell>
          <cell r="AP31" t="str">
            <v>Mua Cty KTCTTL</v>
          </cell>
          <cell r="AQ31">
            <v>649692380.948019</v>
          </cell>
          <cell r="AR31">
            <v>10.2918630590049</v>
          </cell>
          <cell r="AS31">
            <v>32484619.051981</v>
          </cell>
          <cell r="AT31">
            <v>43194494</v>
          </cell>
        </row>
        <row r="32">
          <cell r="B32" t="str">
            <v>5.3</v>
          </cell>
          <cell r="C32" t="str">
            <v>Thạnh Cần</v>
          </cell>
        </row>
        <row r="32">
          <cell r="E32" t="str">
            <v>Thạnh Cần</v>
          </cell>
          <cell r="F32">
            <v>521</v>
          </cell>
          <cell r="G32">
            <v>402</v>
          </cell>
          <cell r="H32">
            <v>77.1593090211132</v>
          </cell>
          <cell r="I32" t="str">
            <v>Nước mặt</v>
          </cell>
        </row>
        <row r="32">
          <cell r="K32">
            <v>0</v>
          </cell>
        </row>
        <row r="32">
          <cell r="M32">
            <v>0</v>
          </cell>
          <cell r="N32">
            <v>0</v>
          </cell>
          <cell r="O32" t="str">
            <v>Nước mặt</v>
          </cell>
          <cell r="P32">
            <v>7517</v>
          </cell>
          <cell r="Q32">
            <v>1599</v>
          </cell>
          <cell r="R32">
            <v>21.2717839563656</v>
          </cell>
          <cell r="S32">
            <v>1943</v>
          </cell>
          <cell r="T32">
            <v>25.848077690568</v>
          </cell>
          <cell r="U32">
            <v>1541</v>
          </cell>
          <cell r="V32">
            <v>20.5001995476919</v>
          </cell>
          <cell r="W32">
            <v>1466</v>
          </cell>
          <cell r="X32">
            <v>19.5024610882001</v>
          </cell>
          <cell r="Y32">
            <v>0</v>
          </cell>
          <cell r="Z32">
            <v>0</v>
          </cell>
          <cell r="AA32">
            <v>669</v>
          </cell>
          <cell r="AB32">
            <v>8.89982705866702</v>
          </cell>
          <cell r="AC32">
            <v>297</v>
          </cell>
          <cell r="AD32">
            <v>3.9510442995876</v>
          </cell>
          <cell r="AE32">
            <v>2</v>
          </cell>
          <cell r="AF32">
            <v>0.0266063589197818</v>
          </cell>
          <cell r="AG32">
            <v>0.872908596007172</v>
          </cell>
          <cell r="AH32">
            <v>5786857.142781</v>
          </cell>
          <cell r="AI32">
            <v>11102857.142698</v>
          </cell>
          <cell r="AJ32">
            <v>10273333.333216</v>
          </cell>
          <cell r="AK32">
            <v>13961904.76186</v>
          </cell>
          <cell r="AL32">
            <v>0</v>
          </cell>
          <cell r="AM32">
            <v>7645714.28571</v>
          </cell>
          <cell r="AN32">
            <v>3960000</v>
          </cell>
          <cell r="AO32">
            <v>34285.714285</v>
          </cell>
          <cell r="AP32" t="str">
            <v>Nước mặt</v>
          </cell>
          <cell r="AQ32">
            <v>52764952.38055</v>
          </cell>
          <cell r="AR32">
            <v>0.835856599431141</v>
          </cell>
          <cell r="AS32">
            <v>2638247.61945</v>
          </cell>
          <cell r="AT32">
            <v>1274859</v>
          </cell>
        </row>
        <row r="33">
          <cell r="B33" t="str">
            <v>5.5</v>
          </cell>
        </row>
        <row r="33">
          <cell r="E33" t="str">
            <v>Ba Bàu</v>
          </cell>
          <cell r="F33">
            <v>551</v>
          </cell>
          <cell r="G33">
            <v>517</v>
          </cell>
          <cell r="H33">
            <v>93.8294010889292</v>
          </cell>
          <cell r="I33" t="str">
            <v>Nước mặt</v>
          </cell>
          <cell r="J33">
            <v>23630</v>
          </cell>
          <cell r="K33">
            <v>23630</v>
          </cell>
        </row>
        <row r="33">
          <cell r="M33">
            <v>23630</v>
          </cell>
          <cell r="N33">
            <v>23630</v>
          </cell>
          <cell r="O33" t="str">
            <v>Nước mặt</v>
          </cell>
          <cell r="P33">
            <v>8727</v>
          </cell>
          <cell r="Q33">
            <v>1486</v>
          </cell>
          <cell r="R33">
            <v>17.027615446316</v>
          </cell>
          <cell r="S33">
            <v>3105</v>
          </cell>
          <cell r="T33">
            <v>35.5792368511516</v>
          </cell>
          <cell r="U33">
            <v>1789</v>
          </cell>
          <cell r="V33">
            <v>20.4995989458004</v>
          </cell>
          <cell r="W33">
            <v>1732</v>
          </cell>
          <cell r="X33">
            <v>19.8464535350063</v>
          </cell>
          <cell r="Y33">
            <v>0</v>
          </cell>
          <cell r="Z33">
            <v>0</v>
          </cell>
          <cell r="AA33">
            <v>273</v>
          </cell>
          <cell r="AB33">
            <v>3.12822275696115</v>
          </cell>
          <cell r="AC33">
            <v>342</v>
          </cell>
          <cell r="AD33">
            <v>3.91887246476452</v>
          </cell>
          <cell r="AE33">
            <v>0</v>
          </cell>
          <cell r="AF33">
            <v>0</v>
          </cell>
          <cell r="AG33">
            <v>1.01341935843483</v>
          </cell>
          <cell r="AH33">
            <v>5377904.761834</v>
          </cell>
          <cell r="AI33">
            <v>17742857.142616</v>
          </cell>
          <cell r="AJ33">
            <v>11926666.666527</v>
          </cell>
          <cell r="AK33">
            <v>16495238.095194</v>
          </cell>
          <cell r="AL33">
            <v>0</v>
          </cell>
          <cell r="AM33">
            <v>3119999.999997</v>
          </cell>
          <cell r="AN33">
            <v>4560000</v>
          </cell>
          <cell r="AO33">
            <v>0</v>
          </cell>
          <cell r="AP33" t="str">
            <v>Nước mặt</v>
          </cell>
          <cell r="AQ33">
            <v>59222666.666168</v>
          </cell>
          <cell r="AR33">
            <v>0.938154106760348</v>
          </cell>
          <cell r="AS33">
            <v>2961133.333832</v>
          </cell>
          <cell r="AT33">
            <v>947048</v>
          </cell>
        </row>
        <row r="34">
          <cell r="B34" t="str">
            <v>5.6</v>
          </cell>
          <cell r="C34" t="str">
            <v>Mỹ Thạnh</v>
          </cell>
        </row>
        <row r="34">
          <cell r="F34">
            <v>200</v>
          </cell>
          <cell r="G34">
            <v>172</v>
          </cell>
          <cell r="H34">
            <v>86</v>
          </cell>
          <cell r="I34" t="str">
            <v>Nước ngầm</v>
          </cell>
          <cell r="J34">
            <v>2126</v>
          </cell>
          <cell r="K34">
            <v>2126</v>
          </cell>
        </row>
        <row r="34">
          <cell r="M34">
            <v>2126</v>
          </cell>
          <cell r="N34">
            <v>2126</v>
          </cell>
          <cell r="O34" t="str">
            <v>Nước ngầm</v>
          </cell>
          <cell r="P34">
            <v>1830</v>
          </cell>
          <cell r="Q34">
            <v>1350</v>
          </cell>
          <cell r="R34">
            <v>73.7704918032787</v>
          </cell>
          <cell r="S34">
            <v>0</v>
          </cell>
          <cell r="T34">
            <v>0</v>
          </cell>
          <cell r="U34">
            <v>268</v>
          </cell>
          <cell r="V34">
            <v>14.6448087431694</v>
          </cell>
          <cell r="W34">
            <v>68</v>
          </cell>
          <cell r="X34">
            <v>3.71584699453552</v>
          </cell>
          <cell r="Y34">
            <v>0</v>
          </cell>
          <cell r="Z34">
            <v>0</v>
          </cell>
          <cell r="AA34">
            <v>144</v>
          </cell>
          <cell r="AB34">
            <v>7.86885245901639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.212508012597196</v>
          </cell>
          <cell r="AH34">
            <v>4885714.28565</v>
          </cell>
          <cell r="AI34">
            <v>0</v>
          </cell>
          <cell r="AJ34">
            <v>1786666.666645</v>
          </cell>
          <cell r="AK34">
            <v>647619.047614</v>
          </cell>
          <cell r="AL34">
            <v>0</v>
          </cell>
          <cell r="AM34">
            <v>1645714.285712</v>
          </cell>
          <cell r="AN34">
            <v>0</v>
          </cell>
          <cell r="AO34">
            <v>0</v>
          </cell>
          <cell r="AP34" t="str">
            <v>Nước ngầm</v>
          </cell>
          <cell r="AQ34">
            <v>8965714.285621</v>
          </cell>
          <cell r="AR34">
            <v>0.142027067516369</v>
          </cell>
          <cell r="AS34">
            <v>448285.714379</v>
          </cell>
          <cell r="AT34">
            <v>164571</v>
          </cell>
        </row>
        <row r="35">
          <cell r="B35" t="str">
            <v>6.1</v>
          </cell>
          <cell r="C35" t="str">
            <v>Sông Phan</v>
          </cell>
        </row>
        <row r="35">
          <cell r="F35">
            <v>404</v>
          </cell>
          <cell r="G35">
            <v>360</v>
          </cell>
          <cell r="H35">
            <v>89.1089108910891</v>
          </cell>
          <cell r="I35" t="str">
            <v>Nước mặt</v>
          </cell>
          <cell r="J35">
            <v>10326</v>
          </cell>
          <cell r="K35">
            <v>10326</v>
          </cell>
        </row>
        <row r="35">
          <cell r="M35">
            <v>10326</v>
          </cell>
          <cell r="N35">
            <v>9766</v>
          </cell>
          <cell r="O35" t="str">
            <v>Nước mặt</v>
          </cell>
          <cell r="P35">
            <v>6650</v>
          </cell>
          <cell r="Q35">
            <v>2059</v>
          </cell>
          <cell r="R35">
            <v>30.9624060150376</v>
          </cell>
          <cell r="S35">
            <v>1379</v>
          </cell>
          <cell r="T35">
            <v>20.7368421052632</v>
          </cell>
          <cell r="U35">
            <v>1809</v>
          </cell>
          <cell r="V35">
            <v>27.203007518797</v>
          </cell>
          <cell r="W35">
            <v>951</v>
          </cell>
          <cell r="X35">
            <v>14.3007518796992</v>
          </cell>
          <cell r="Y35">
            <v>0</v>
          </cell>
          <cell r="Z35">
            <v>0</v>
          </cell>
          <cell r="AA35">
            <v>217</v>
          </cell>
          <cell r="AB35">
            <v>3.26315789473684</v>
          </cell>
          <cell r="AC35">
            <v>235</v>
          </cell>
          <cell r="AD35">
            <v>3.53383458646617</v>
          </cell>
          <cell r="AE35">
            <v>0</v>
          </cell>
          <cell r="AF35">
            <v>0</v>
          </cell>
          <cell r="AG35">
            <v>0.772228570366861</v>
          </cell>
          <cell r="AH35">
            <v>7451619.047521</v>
          </cell>
          <cell r="AI35">
            <v>7879999.999898</v>
          </cell>
          <cell r="AJ35">
            <v>12059999.999877</v>
          </cell>
          <cell r="AK35">
            <v>9057142.857101</v>
          </cell>
          <cell r="AL35">
            <v>0</v>
          </cell>
          <cell r="AM35">
            <v>2479999.999997</v>
          </cell>
          <cell r="AN35">
            <v>3133333.333332</v>
          </cell>
          <cell r="AO35">
            <v>0</v>
          </cell>
          <cell r="AP35" t="str">
            <v>Nước mặt</v>
          </cell>
          <cell r="AQ35">
            <v>42062095.237726</v>
          </cell>
          <cell r="AR35">
            <v>0.666311221827506</v>
          </cell>
          <cell r="AS35">
            <v>2103104.762274</v>
          </cell>
          <cell r="AT35">
            <v>636572</v>
          </cell>
        </row>
        <row r="36">
          <cell r="B36" t="str">
            <v>6.3</v>
          </cell>
          <cell r="C36" t="str">
            <v>Tân Minh</v>
          </cell>
        </row>
        <row r="36">
          <cell r="F36">
            <v>2250</v>
          </cell>
          <cell r="G36">
            <v>1901</v>
          </cell>
          <cell r="H36">
            <v>84.4888888888889</v>
          </cell>
          <cell r="I36" t="str">
            <v>Nước mặt</v>
          </cell>
          <cell r="J36">
            <v>36894</v>
          </cell>
          <cell r="K36">
            <v>26864</v>
          </cell>
        </row>
        <row r="36">
          <cell r="M36">
            <v>36894</v>
          </cell>
          <cell r="N36">
            <v>26864</v>
          </cell>
          <cell r="O36" t="str">
            <v>Nước mặt</v>
          </cell>
          <cell r="P36">
            <v>34741</v>
          </cell>
          <cell r="Q36">
            <v>948</v>
          </cell>
          <cell r="R36">
            <v>2.72876428427506</v>
          </cell>
          <cell r="S36">
            <v>17079</v>
          </cell>
          <cell r="T36">
            <v>49.1609337670188</v>
          </cell>
          <cell r="U36">
            <v>8276</v>
          </cell>
          <cell r="V36">
            <v>23.8219970639878</v>
          </cell>
          <cell r="W36">
            <v>6384</v>
          </cell>
          <cell r="X36">
            <v>18.375982268789</v>
          </cell>
          <cell r="Y36">
            <v>0</v>
          </cell>
          <cell r="Z36">
            <v>0</v>
          </cell>
          <cell r="AA36">
            <v>1319</v>
          </cell>
          <cell r="AB36">
            <v>3.79666676261478</v>
          </cell>
          <cell r="AC36">
            <v>104</v>
          </cell>
          <cell r="AD36">
            <v>0.299358107135661</v>
          </cell>
          <cell r="AE36">
            <v>631</v>
          </cell>
          <cell r="AF36">
            <v>1.81629774617887</v>
          </cell>
          <cell r="AG36">
            <v>4.03428462603235</v>
          </cell>
          <cell r="AH36">
            <v>3430857.142812</v>
          </cell>
          <cell r="AI36">
            <v>97594285.713031</v>
          </cell>
          <cell r="AJ36">
            <v>55173333.332772</v>
          </cell>
          <cell r="AK36">
            <v>60799999.999781</v>
          </cell>
          <cell r="AL36">
            <v>0</v>
          </cell>
          <cell r="AM36">
            <v>15074285.714278</v>
          </cell>
          <cell r="AN36">
            <v>1386666.666666</v>
          </cell>
          <cell r="AO36">
            <v>10817142.85714</v>
          </cell>
          <cell r="AP36" t="str">
            <v>Nước mặt</v>
          </cell>
          <cell r="AQ36">
            <v>244276571.42648</v>
          </cell>
          <cell r="AR36">
            <v>3.86961752264368</v>
          </cell>
          <cell r="AS36">
            <v>12213828.57352</v>
          </cell>
          <cell r="AT36">
            <v>12486868</v>
          </cell>
        </row>
        <row r="37">
          <cell r="B37" t="str">
            <v>6.7</v>
          </cell>
          <cell r="C37" t="str">
            <v>Tân Nghĩa</v>
          </cell>
        </row>
        <row r="37">
          <cell r="F37">
            <v>1521</v>
          </cell>
          <cell r="G37">
            <v>1249</v>
          </cell>
          <cell r="H37">
            <v>82.1170282708744</v>
          </cell>
          <cell r="I37" t="str">
            <v>Mua Cty KTCTTL</v>
          </cell>
          <cell r="J37">
            <v>45430</v>
          </cell>
          <cell r="K37">
            <v>45430</v>
          </cell>
        </row>
        <row r="37">
          <cell r="M37">
            <v>45430</v>
          </cell>
          <cell r="N37">
            <v>44780</v>
          </cell>
          <cell r="O37" t="str">
            <v>Mua Cty KTCTTL</v>
          </cell>
          <cell r="P37">
            <v>26724</v>
          </cell>
          <cell r="Q37">
            <v>0</v>
          </cell>
          <cell r="R37">
            <v>0</v>
          </cell>
          <cell r="S37">
            <v>12417</v>
          </cell>
          <cell r="T37">
            <v>46.4638527166592</v>
          </cell>
          <cell r="U37">
            <v>6426</v>
          </cell>
          <cell r="V37">
            <v>24.0458015267176</v>
          </cell>
          <cell r="W37">
            <v>5651</v>
          </cell>
          <cell r="X37">
            <v>21.1457865588984</v>
          </cell>
          <cell r="Y37">
            <v>24</v>
          </cell>
          <cell r="Z37">
            <v>0.0898069151324652</v>
          </cell>
          <cell r="AA37">
            <v>1169</v>
          </cell>
          <cell r="AB37">
            <v>4.37434515791049</v>
          </cell>
          <cell r="AC37">
            <v>825</v>
          </cell>
          <cell r="AD37">
            <v>3.08711270767849</v>
          </cell>
          <cell r="AE37">
            <v>212</v>
          </cell>
          <cell r="AF37">
            <v>0.793294417003443</v>
          </cell>
          <cell r="AG37">
            <v>3.10331373150135</v>
          </cell>
          <cell r="AH37">
            <v>0</v>
          </cell>
          <cell r="AI37">
            <v>70954285.713405</v>
          </cell>
          <cell r="AJ37">
            <v>42839999.999607</v>
          </cell>
          <cell r="AK37">
            <v>53819047.618898</v>
          </cell>
          <cell r="AL37">
            <v>228571.428571</v>
          </cell>
          <cell r="AM37">
            <v>13359999.999988</v>
          </cell>
          <cell r="AN37">
            <v>10999999.999997</v>
          </cell>
          <cell r="AO37">
            <v>3634285.714283</v>
          </cell>
          <cell r="AP37" t="str">
            <v>Mua Cty KTCTTL</v>
          </cell>
          <cell r="AQ37">
            <v>195836190.474749</v>
          </cell>
          <cell r="AR37">
            <v>3.10226703201029</v>
          </cell>
          <cell r="AS37">
            <v>9791809.525251</v>
          </cell>
          <cell r="AT37">
            <v>16335527</v>
          </cell>
        </row>
        <row r="38">
          <cell r="B38" t="str">
            <v>6.2</v>
          </cell>
          <cell r="C38" t="str">
            <v>Tân Hà</v>
          </cell>
        </row>
        <row r="38">
          <cell r="F38">
            <v>504</v>
          </cell>
          <cell r="G38">
            <v>406</v>
          </cell>
          <cell r="H38">
            <v>80.5555555555556</v>
          </cell>
          <cell r="I38" t="str">
            <v>Nước ngầm</v>
          </cell>
          <cell r="J38">
            <v>5170</v>
          </cell>
          <cell r="K38">
            <v>5170</v>
          </cell>
        </row>
        <row r="38">
          <cell r="M38">
            <v>5170</v>
          </cell>
          <cell r="N38">
            <v>5170</v>
          </cell>
          <cell r="O38" t="str">
            <v>Nước ngầm</v>
          </cell>
          <cell r="P38">
            <v>6426</v>
          </cell>
          <cell r="Q38">
            <v>788</v>
          </cell>
          <cell r="R38">
            <v>12.2626828509181</v>
          </cell>
          <cell r="S38">
            <v>2858</v>
          </cell>
          <cell r="T38">
            <v>44.4755680049798</v>
          </cell>
          <cell r="U38">
            <v>1749</v>
          </cell>
          <cell r="V38">
            <v>27.2175536881419</v>
          </cell>
          <cell r="W38">
            <v>854</v>
          </cell>
          <cell r="X38">
            <v>13.2897603485839</v>
          </cell>
          <cell r="Y38">
            <v>0</v>
          </cell>
          <cell r="Z38">
            <v>0</v>
          </cell>
          <cell r="AA38">
            <v>177</v>
          </cell>
          <cell r="AB38">
            <v>2.7544351073762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.746216660628188</v>
          </cell>
          <cell r="AH38">
            <v>2851809.523772</v>
          </cell>
          <cell r="AI38">
            <v>16331428.571204</v>
          </cell>
          <cell r="AJ38">
            <v>11659999.999876</v>
          </cell>
          <cell r="AK38">
            <v>8133333.333297</v>
          </cell>
          <cell r="AL38">
            <v>0</v>
          </cell>
          <cell r="AM38">
            <v>2022857.142854</v>
          </cell>
          <cell r="AN38">
            <v>0</v>
          </cell>
          <cell r="AO38">
            <v>0</v>
          </cell>
          <cell r="AP38" t="str">
            <v>Nước ngầm</v>
          </cell>
          <cell r="AQ38">
            <v>40999428.571003</v>
          </cell>
          <cell r="AR38">
            <v>0.649477378408682</v>
          </cell>
          <cell r="AS38">
            <v>2049971.428997</v>
          </cell>
          <cell r="AT38">
            <v>202286</v>
          </cell>
        </row>
        <row r="39">
          <cell r="B39" t="str">
            <v>6.5</v>
          </cell>
          <cell r="C39" t="str">
            <v>Tân Hải</v>
          </cell>
        </row>
        <row r="39">
          <cell r="F39">
            <v>1367</v>
          </cell>
          <cell r="G39">
            <v>1260</v>
          </cell>
          <cell r="H39">
            <v>92.1726408193124</v>
          </cell>
          <cell r="I39" t="str">
            <v>Nước ngầm</v>
          </cell>
          <cell r="J39">
            <v>6910</v>
          </cell>
          <cell r="K39">
            <v>6910</v>
          </cell>
          <cell r="L39">
            <v>12762</v>
          </cell>
          <cell r="M39">
            <v>19672</v>
          </cell>
          <cell r="N39">
            <v>19672</v>
          </cell>
          <cell r="O39" t="str">
            <v>Nước ngầm</v>
          </cell>
          <cell r="P39">
            <v>27965</v>
          </cell>
          <cell r="Q39">
            <v>0</v>
          </cell>
          <cell r="R39">
            <v>0</v>
          </cell>
          <cell r="S39">
            <v>11448</v>
          </cell>
          <cell r="T39">
            <v>40.9368853924549</v>
          </cell>
          <cell r="U39">
            <v>6319</v>
          </cell>
          <cell r="V39">
            <v>22.5961022706955</v>
          </cell>
          <cell r="W39">
            <v>7828</v>
          </cell>
          <cell r="X39">
            <v>27.9921330234221</v>
          </cell>
          <cell r="Y39">
            <v>0</v>
          </cell>
          <cell r="Z39">
            <v>0</v>
          </cell>
          <cell r="AA39">
            <v>1360</v>
          </cell>
          <cell r="AB39">
            <v>4.86322188449848</v>
          </cell>
          <cell r="AC39">
            <v>285</v>
          </cell>
          <cell r="AD39">
            <v>1.01913105667799</v>
          </cell>
          <cell r="AE39">
            <v>725</v>
          </cell>
          <cell r="AF39">
            <v>2.59252637225103</v>
          </cell>
          <cell r="AG39">
            <v>3.24742435643748</v>
          </cell>
          <cell r="AH39">
            <v>0</v>
          </cell>
          <cell r="AI39">
            <v>65417142.856229</v>
          </cell>
          <cell r="AJ39">
            <v>42126666.666218</v>
          </cell>
          <cell r="AK39">
            <v>74552380.952195</v>
          </cell>
          <cell r="AL39">
            <v>0</v>
          </cell>
          <cell r="AM39">
            <v>15542857.142848</v>
          </cell>
          <cell r="AN39">
            <v>3799999.999998</v>
          </cell>
          <cell r="AO39">
            <v>12428571.428568</v>
          </cell>
          <cell r="AP39" t="str">
            <v>Nước ngầm</v>
          </cell>
          <cell r="AQ39">
            <v>213867619.046056</v>
          </cell>
          <cell r="AR39">
            <v>3.38790528028915</v>
          </cell>
          <cell r="AS39">
            <v>10693380.953944</v>
          </cell>
          <cell r="AT39">
            <v>21386778</v>
          </cell>
        </row>
        <row r="40">
          <cell r="B40" t="str">
            <v>6.6</v>
          </cell>
          <cell r="C40" t="str">
            <v>Thắng Mỹ</v>
          </cell>
        </row>
        <row r="40">
          <cell r="E40" t="str">
            <v>Tân Thắng</v>
          </cell>
          <cell r="F40">
            <v>1732</v>
          </cell>
          <cell r="G40">
            <v>1477</v>
          </cell>
          <cell r="H40">
            <v>85.2771362586605</v>
          </cell>
          <cell r="I40" t="str">
            <v>Mua Cty KTCTTL</v>
          </cell>
          <cell r="J40">
            <v>23138</v>
          </cell>
          <cell r="K40">
            <v>29677</v>
          </cell>
        </row>
        <row r="40">
          <cell r="M40">
            <v>23138</v>
          </cell>
          <cell r="N40">
            <v>29677</v>
          </cell>
          <cell r="O40" t="str">
            <v>Mua Cty KTCTTL</v>
          </cell>
          <cell r="P40">
            <v>23890</v>
          </cell>
          <cell r="Q40">
            <v>0</v>
          </cell>
          <cell r="R40">
            <v>0</v>
          </cell>
          <cell r="S40">
            <v>13149</v>
          </cell>
          <cell r="T40">
            <v>55.039765592298</v>
          </cell>
          <cell r="U40">
            <v>5601</v>
          </cell>
          <cell r="V40">
            <v>23.4449560485559</v>
          </cell>
          <cell r="W40">
            <v>3677</v>
          </cell>
          <cell r="X40">
            <v>15.3913771452491</v>
          </cell>
          <cell r="Y40">
            <v>0</v>
          </cell>
          <cell r="Z40">
            <v>0</v>
          </cell>
          <cell r="AA40">
            <v>1198</v>
          </cell>
          <cell r="AB40">
            <v>5.01465048137296</v>
          </cell>
          <cell r="AC40">
            <v>241</v>
          </cell>
          <cell r="AD40">
            <v>1.00879028882378</v>
          </cell>
          <cell r="AE40">
            <v>24</v>
          </cell>
          <cell r="AF40">
            <v>0.100460443700293</v>
          </cell>
          <cell r="AG40">
            <v>2.77421662346832</v>
          </cell>
          <cell r="AH40">
            <v>0</v>
          </cell>
          <cell r="AI40">
            <v>75137142.856125</v>
          </cell>
          <cell r="AJ40">
            <v>37339999.999603</v>
          </cell>
          <cell r="AK40">
            <v>35019047.618908</v>
          </cell>
          <cell r="AL40">
            <v>0</v>
          </cell>
          <cell r="AM40">
            <v>13691428.571421</v>
          </cell>
          <cell r="AN40">
            <v>3213333.333332</v>
          </cell>
          <cell r="AO40">
            <v>411428.571427</v>
          </cell>
          <cell r="AP40" t="str">
            <v>Mua Cty KTCTTL</v>
          </cell>
          <cell r="AQ40">
            <v>164812380.950816</v>
          </cell>
          <cell r="AR40">
            <v>2.61081475620699</v>
          </cell>
          <cell r="AS40">
            <v>8240619.049184</v>
          </cell>
          <cell r="AT40">
            <v>1830857</v>
          </cell>
        </row>
        <row r="41">
          <cell r="B41" t="str">
            <v>6.4</v>
          </cell>
        </row>
        <row r="41">
          <cell r="E41" t="str">
            <v>Sơn Mỹ</v>
          </cell>
          <cell r="F41">
            <v>603</v>
          </cell>
          <cell r="G41">
            <v>378</v>
          </cell>
          <cell r="H41">
            <v>62.6865671641791</v>
          </cell>
          <cell r="I41" t="str">
            <v>Nước ngầm</v>
          </cell>
          <cell r="J41">
            <v>0</v>
          </cell>
          <cell r="K41">
            <v>0</v>
          </cell>
          <cell r="L41">
            <v>4060</v>
          </cell>
          <cell r="M41">
            <v>4060</v>
          </cell>
          <cell r="N41">
            <v>4060</v>
          </cell>
          <cell r="O41" t="str">
            <v>Nước ngầm</v>
          </cell>
          <cell r="P41">
            <v>5494</v>
          </cell>
          <cell r="Q41">
            <v>0</v>
          </cell>
          <cell r="R41">
            <v>0</v>
          </cell>
          <cell r="S41">
            <v>3184</v>
          </cell>
          <cell r="T41">
            <v>57.9541317801238</v>
          </cell>
          <cell r="U41">
            <v>1130</v>
          </cell>
          <cell r="V41">
            <v>20.5678922460866</v>
          </cell>
          <cell r="W41">
            <v>884</v>
          </cell>
          <cell r="X41">
            <v>16.0902803057881</v>
          </cell>
          <cell r="Y41">
            <v>0</v>
          </cell>
          <cell r="Z41">
            <v>0</v>
          </cell>
          <cell r="AA41">
            <v>163</v>
          </cell>
          <cell r="AB41">
            <v>2.96687295231161</v>
          </cell>
          <cell r="AC41">
            <v>133</v>
          </cell>
          <cell r="AD41">
            <v>2.42082271568984</v>
          </cell>
          <cell r="AE41">
            <v>0</v>
          </cell>
          <cell r="AF41">
            <v>0</v>
          </cell>
          <cell r="AG41">
            <v>0.63798853617978</v>
          </cell>
          <cell r="AH41">
            <v>0</v>
          </cell>
          <cell r="AI41">
            <v>18194285.714048</v>
          </cell>
          <cell r="AJ41">
            <v>7533333.33324</v>
          </cell>
          <cell r="AK41">
            <v>8419047.619017</v>
          </cell>
          <cell r="AL41">
            <v>0</v>
          </cell>
          <cell r="AM41">
            <v>1862857.142855</v>
          </cell>
          <cell r="AN41">
            <v>1773333.333333</v>
          </cell>
          <cell r="AO41">
            <v>0</v>
          </cell>
          <cell r="AP41" t="str">
            <v>Nước ngầm</v>
          </cell>
          <cell r="AQ41">
            <v>37782857.142493</v>
          </cell>
          <cell r="AR41">
            <v>0.598523244371544</v>
          </cell>
          <cell r="AS41">
            <v>1889142.857507</v>
          </cell>
          <cell r="AT41">
            <v>388380</v>
          </cell>
        </row>
        <row r="42">
          <cell r="B42" t="str">
            <v>7.2</v>
          </cell>
          <cell r="C42" t="str">
            <v>La Ngâu</v>
          </cell>
        </row>
        <row r="42">
          <cell r="F42">
            <v>380</v>
          </cell>
          <cell r="G42">
            <v>321</v>
          </cell>
          <cell r="H42">
            <v>84.4736842105263</v>
          </cell>
          <cell r="I42" t="str">
            <v>Nước mặt</v>
          </cell>
          <cell r="J42">
            <v>7269</v>
          </cell>
          <cell r="K42">
            <v>7269</v>
          </cell>
        </row>
        <row r="42">
          <cell r="M42">
            <v>7269</v>
          </cell>
          <cell r="N42">
            <v>7269</v>
          </cell>
          <cell r="O42" t="str">
            <v>Nước mặt</v>
          </cell>
          <cell r="P42">
            <v>4941</v>
          </cell>
          <cell r="Q42">
            <v>2786</v>
          </cell>
          <cell r="R42">
            <v>56.3853470957296</v>
          </cell>
          <cell r="S42">
            <v>10</v>
          </cell>
          <cell r="T42">
            <v>0.202388180530257</v>
          </cell>
          <cell r="U42">
            <v>1134</v>
          </cell>
          <cell r="V42">
            <v>22.9508196721311</v>
          </cell>
          <cell r="W42">
            <v>437</v>
          </cell>
          <cell r="X42">
            <v>8.84436348917223</v>
          </cell>
          <cell r="Y42">
            <v>0</v>
          </cell>
          <cell r="Z42">
            <v>0</v>
          </cell>
          <cell r="AA42">
            <v>396</v>
          </cell>
          <cell r="AB42">
            <v>8.01457194899818</v>
          </cell>
          <cell r="AC42">
            <v>178</v>
          </cell>
          <cell r="AD42">
            <v>3.60250961343858</v>
          </cell>
          <cell r="AE42">
            <v>0</v>
          </cell>
          <cell r="AF42">
            <v>0</v>
          </cell>
          <cell r="AG42">
            <v>0.57377163401243</v>
          </cell>
          <cell r="AH42">
            <v>10082666.666534</v>
          </cell>
          <cell r="AI42">
            <v>57142.857142</v>
          </cell>
          <cell r="AJ42">
            <v>7559999.999921</v>
          </cell>
          <cell r="AK42">
            <v>4161904.761875</v>
          </cell>
          <cell r="AL42">
            <v>0</v>
          </cell>
          <cell r="AM42">
            <v>4525714.285711</v>
          </cell>
          <cell r="AN42">
            <v>2373333.333333</v>
          </cell>
          <cell r="AO42">
            <v>0</v>
          </cell>
          <cell r="AP42" t="str">
            <v>Nước mặt</v>
          </cell>
          <cell r="AQ42">
            <v>28760761.904516</v>
          </cell>
          <cell r="AR42">
            <v>0.45560303872119</v>
          </cell>
          <cell r="AS42">
            <v>1438038.095484</v>
          </cell>
          <cell r="AT42">
            <v>702286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1904</v>
          </cell>
          <cell r="G43">
            <v>1566</v>
          </cell>
          <cell r="H43">
            <v>82.2478991596639</v>
          </cell>
          <cell r="I43" t="str">
            <v>Nước mặt</v>
          </cell>
          <cell r="J43">
            <v>23230</v>
          </cell>
          <cell r="K43">
            <v>23230</v>
          </cell>
        </row>
        <row r="43">
          <cell r="M43">
            <v>23230</v>
          </cell>
          <cell r="N43">
            <v>23230</v>
          </cell>
          <cell r="O43" t="str">
            <v>Nước mặt</v>
          </cell>
          <cell r="P43">
            <v>17833</v>
          </cell>
          <cell r="Q43">
            <v>1598</v>
          </cell>
          <cell r="R43">
            <v>8.96091515729266</v>
          </cell>
          <cell r="S43">
            <v>10194</v>
          </cell>
          <cell r="T43">
            <v>57.163685302529</v>
          </cell>
          <cell r="U43">
            <v>3519</v>
          </cell>
          <cell r="V43">
            <v>19.7330791229743</v>
          </cell>
          <cell r="W43">
            <v>940</v>
          </cell>
          <cell r="X43">
            <v>5.27112656311333</v>
          </cell>
          <cell r="Y43">
            <v>0</v>
          </cell>
          <cell r="Z43">
            <v>0</v>
          </cell>
          <cell r="AA43">
            <v>1151</v>
          </cell>
          <cell r="AB43">
            <v>6.45432624908877</v>
          </cell>
          <cell r="AC43">
            <v>370</v>
          </cell>
          <cell r="AD43">
            <v>2.07480513654461</v>
          </cell>
          <cell r="AE43">
            <v>61</v>
          </cell>
          <cell r="AF43">
            <v>0.342062468457354</v>
          </cell>
          <cell r="AG43">
            <v>2.07084993915071</v>
          </cell>
          <cell r="AH43">
            <v>5783238.095162</v>
          </cell>
          <cell r="AI43">
            <v>58251428.570573</v>
          </cell>
          <cell r="AJ43">
            <v>23459999.999735</v>
          </cell>
          <cell r="AK43">
            <v>8952380.952314</v>
          </cell>
          <cell r="AL43">
            <v>0</v>
          </cell>
          <cell r="AM43">
            <v>13154285.714279</v>
          </cell>
          <cell r="AN43">
            <v>4933333.333331</v>
          </cell>
          <cell r="AO43">
            <v>1045714.285712</v>
          </cell>
          <cell r="AP43" t="str">
            <v>Nước mặt</v>
          </cell>
          <cell r="AQ43">
            <v>115580380.951106</v>
          </cell>
          <cell r="AR43">
            <v>1.83092412338382</v>
          </cell>
          <cell r="AS43">
            <v>5779019.048894</v>
          </cell>
          <cell r="AT43">
            <v>2110001</v>
          </cell>
        </row>
        <row r="44">
          <cell r="B44" t="str">
            <v>7.1</v>
          </cell>
          <cell r="C44" t="str">
            <v>Lạc Tánh</v>
          </cell>
        </row>
        <row r="44">
          <cell r="F44">
            <v>1396</v>
          </cell>
          <cell r="G44">
            <v>1034</v>
          </cell>
          <cell r="H44">
            <v>74.0687679083095</v>
          </cell>
          <cell r="I44" t="str">
            <v>Nước mặt</v>
          </cell>
          <cell r="J44">
            <v>29581</v>
          </cell>
          <cell r="K44">
            <v>29581</v>
          </cell>
        </row>
        <row r="44">
          <cell r="M44">
            <v>29581</v>
          </cell>
          <cell r="N44">
            <v>29581</v>
          </cell>
          <cell r="O44" t="str">
            <v>Nước mặt</v>
          </cell>
          <cell r="P44">
            <v>17334</v>
          </cell>
          <cell r="Q44">
            <v>2926</v>
          </cell>
          <cell r="R44">
            <v>16.8801199953848</v>
          </cell>
          <cell r="S44">
            <v>6211</v>
          </cell>
          <cell r="T44">
            <v>35.8313141802238</v>
          </cell>
          <cell r="U44">
            <v>4092</v>
          </cell>
          <cell r="V44">
            <v>23.6067843544479</v>
          </cell>
          <cell r="W44">
            <v>2064</v>
          </cell>
          <cell r="X44">
            <v>11.9072343371409</v>
          </cell>
          <cell r="Y44">
            <v>0</v>
          </cell>
          <cell r="Z44">
            <v>0</v>
          </cell>
          <cell r="AA44">
            <v>1465</v>
          </cell>
          <cell r="AB44">
            <v>8.45159801546094</v>
          </cell>
          <cell r="AC44">
            <v>153</v>
          </cell>
          <cell r="AD44">
            <v>0.882658359293873</v>
          </cell>
          <cell r="AE44">
            <v>423</v>
          </cell>
          <cell r="AF44">
            <v>2.44029075804777</v>
          </cell>
          <cell r="AG44">
            <v>2.01290376522394</v>
          </cell>
          <cell r="AH44">
            <v>10589333.333194</v>
          </cell>
          <cell r="AI44">
            <v>35491428.570936</v>
          </cell>
          <cell r="AJ44">
            <v>27279999.9997</v>
          </cell>
          <cell r="AK44">
            <v>19657142.857047</v>
          </cell>
          <cell r="AL44">
            <v>0</v>
          </cell>
          <cell r="AM44">
            <v>16742857.142847</v>
          </cell>
          <cell r="AN44">
            <v>2039999.999998</v>
          </cell>
          <cell r="AO44">
            <v>7251428.57142</v>
          </cell>
          <cell r="AP44" t="str">
            <v>Nước mặt</v>
          </cell>
          <cell r="AQ44">
            <v>119052190.475142</v>
          </cell>
          <cell r="AR44">
            <v>1.88592151789872</v>
          </cell>
          <cell r="AS44">
            <v>5952609.524858</v>
          </cell>
          <cell r="AT44">
            <v>9004089</v>
          </cell>
        </row>
        <row r="45">
          <cell r="B45" t="str">
            <v>7.3</v>
          </cell>
          <cell r="C45" t="str">
            <v>Đức Bình</v>
          </cell>
        </row>
        <row r="45">
          <cell r="F45">
            <v>308</v>
          </cell>
          <cell r="G45">
            <v>207</v>
          </cell>
          <cell r="H45">
            <v>67.2077922077922</v>
          </cell>
          <cell r="I45" t="str">
            <v>Nước mặt</v>
          </cell>
          <cell r="J45">
            <v>1942</v>
          </cell>
          <cell r="K45">
            <v>1942</v>
          </cell>
        </row>
        <row r="45">
          <cell r="M45">
            <v>1942</v>
          </cell>
          <cell r="N45">
            <v>3056</v>
          </cell>
          <cell r="O45" t="str">
            <v>Nước mặt</v>
          </cell>
          <cell r="P45">
            <v>2460</v>
          </cell>
          <cell r="Q45">
            <v>1565</v>
          </cell>
          <cell r="R45">
            <v>63.6178861788618</v>
          </cell>
          <cell r="S45">
            <v>99</v>
          </cell>
          <cell r="T45">
            <v>4.02439024390244</v>
          </cell>
          <cell r="U45">
            <v>485</v>
          </cell>
          <cell r="V45">
            <v>19.7154471544715</v>
          </cell>
          <cell r="W45">
            <v>208</v>
          </cell>
          <cell r="X45">
            <v>8.45528455284553</v>
          </cell>
          <cell r="Y45">
            <v>0</v>
          </cell>
          <cell r="Z45">
            <v>0</v>
          </cell>
          <cell r="AA45">
            <v>103</v>
          </cell>
          <cell r="AB45">
            <v>4.1869918699187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.285666508737215</v>
          </cell>
          <cell r="AH45">
            <v>5663809.523735</v>
          </cell>
          <cell r="AI45">
            <v>565714.285706</v>
          </cell>
          <cell r="AJ45">
            <v>3233333.333293</v>
          </cell>
          <cell r="AK45">
            <v>1980952.380941</v>
          </cell>
          <cell r="AL45">
            <v>0</v>
          </cell>
          <cell r="AM45">
            <v>1177142.857142</v>
          </cell>
          <cell r="AN45">
            <v>0</v>
          </cell>
          <cell r="AO45">
            <v>0</v>
          </cell>
          <cell r="AP45" t="str">
            <v>Nước mặt</v>
          </cell>
          <cell r="AQ45">
            <v>12620952.380817</v>
          </cell>
          <cell r="AR45">
            <v>0.19993017832232</v>
          </cell>
          <cell r="AS45">
            <v>631047.619183</v>
          </cell>
          <cell r="AT45">
            <v>117714</v>
          </cell>
        </row>
        <row r="46">
          <cell r="B46" t="str">
            <v>7.6</v>
          </cell>
          <cell r="C46" t="str">
            <v>Suối Kiết</v>
          </cell>
        </row>
        <row r="46">
          <cell r="F46">
            <v>433</v>
          </cell>
          <cell r="G46">
            <v>336</v>
          </cell>
          <cell r="H46">
            <v>77.5981524249423</v>
          </cell>
          <cell r="I46" t="str">
            <v>Mua Cty KTCTTL</v>
          </cell>
          <cell r="J46">
            <v>7115</v>
          </cell>
          <cell r="K46">
            <v>7115</v>
          </cell>
        </row>
        <row r="46">
          <cell r="M46">
            <v>7115</v>
          </cell>
          <cell r="N46">
            <v>7115</v>
          </cell>
          <cell r="O46" t="str">
            <v>Mua Cty KTCTTL</v>
          </cell>
          <cell r="P46">
            <v>5617</v>
          </cell>
          <cell r="Q46">
            <v>1732</v>
          </cell>
          <cell r="R46">
            <v>30.8349652839594</v>
          </cell>
          <cell r="S46">
            <v>1257</v>
          </cell>
          <cell r="T46">
            <v>22.3784938579313</v>
          </cell>
          <cell r="U46">
            <v>1245</v>
          </cell>
          <cell r="V46">
            <v>22.1648566850632</v>
          </cell>
          <cell r="W46">
            <v>926</v>
          </cell>
          <cell r="X46">
            <v>16.4856685063201</v>
          </cell>
          <cell r="Y46">
            <v>0</v>
          </cell>
          <cell r="Z46">
            <v>0</v>
          </cell>
          <cell r="AA46">
            <v>457</v>
          </cell>
          <cell r="AB46">
            <v>8.1360156667260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.65227186161664</v>
          </cell>
          <cell r="AH46">
            <v>6268190.476108</v>
          </cell>
          <cell r="AI46">
            <v>7182857.142759</v>
          </cell>
          <cell r="AJ46">
            <v>8299999.999903</v>
          </cell>
          <cell r="AK46">
            <v>8819047.619014</v>
          </cell>
          <cell r="AL46">
            <v>0</v>
          </cell>
          <cell r="AM46">
            <v>5222857.142854</v>
          </cell>
          <cell r="AN46">
            <v>0</v>
          </cell>
          <cell r="AO46">
            <v>0</v>
          </cell>
          <cell r="AP46" t="str">
            <v>Mua Cty KTCTTL</v>
          </cell>
          <cell r="AQ46">
            <v>35792952.380638</v>
          </cell>
          <cell r="AR46">
            <v>0.567000899474118</v>
          </cell>
          <cell r="AS46">
            <v>1789647.619362</v>
          </cell>
          <cell r="AT46">
            <v>555619</v>
          </cell>
        </row>
        <row r="47">
          <cell r="B47" t="str">
            <v>8.1</v>
          </cell>
          <cell r="C47" t="str">
            <v>Võ Xu</v>
          </cell>
        </row>
        <row r="47">
          <cell r="F47">
            <v>1966</v>
          </cell>
          <cell r="G47">
            <v>1160</v>
          </cell>
          <cell r="H47">
            <v>59.0030518819939</v>
          </cell>
          <cell r="I47" t="str">
            <v>Nước mặt</v>
          </cell>
          <cell r="J47">
            <v>39422</v>
          </cell>
          <cell r="K47">
            <v>39422</v>
          </cell>
        </row>
        <row r="47">
          <cell r="M47">
            <v>39422</v>
          </cell>
          <cell r="N47">
            <v>39422</v>
          </cell>
          <cell r="O47" t="str">
            <v>Nước mặt</v>
          </cell>
          <cell r="P47">
            <v>27343</v>
          </cell>
          <cell r="Q47">
            <v>1390</v>
          </cell>
          <cell r="R47">
            <v>5.08356800643675</v>
          </cell>
          <cell r="S47">
            <v>7449</v>
          </cell>
          <cell r="T47">
            <v>27.2428043740628</v>
          </cell>
          <cell r="U47">
            <v>3038</v>
          </cell>
          <cell r="V47">
            <v>11.1107047507589</v>
          </cell>
          <cell r="W47">
            <v>1678</v>
          </cell>
          <cell r="X47">
            <v>6.13685403942508</v>
          </cell>
          <cell r="Y47">
            <v>31</v>
          </cell>
          <cell r="Z47">
            <v>0.11337453827305</v>
          </cell>
          <cell r="AA47">
            <v>10472</v>
          </cell>
          <cell r="AB47">
            <v>38.2986504772702</v>
          </cell>
          <cell r="AC47">
            <v>2955</v>
          </cell>
          <cell r="AD47">
            <v>10.8071535676407</v>
          </cell>
          <cell r="AE47">
            <v>330</v>
          </cell>
          <cell r="AF47">
            <v>1.20689024613247</v>
          </cell>
          <cell r="AG47">
            <v>3.17519485707385</v>
          </cell>
          <cell r="AH47">
            <v>5030476.19041</v>
          </cell>
          <cell r="AI47">
            <v>42565714.285097</v>
          </cell>
          <cell r="AJ47">
            <v>20253333.333096</v>
          </cell>
          <cell r="AK47">
            <v>15980952.380886</v>
          </cell>
          <cell r="AL47">
            <v>295238.095237</v>
          </cell>
          <cell r="AM47">
            <v>119679999.999983</v>
          </cell>
          <cell r="AN47">
            <v>39399999.999999</v>
          </cell>
          <cell r="AO47">
            <v>5657142.85714</v>
          </cell>
          <cell r="AP47" t="str">
            <v>Nước mặt</v>
          </cell>
          <cell r="AQ47">
            <v>248862857.141848</v>
          </cell>
          <cell r="AR47">
            <v>3.94226948211897</v>
          </cell>
          <cell r="AS47">
            <v>12443142.858152</v>
          </cell>
          <cell r="AT47">
            <v>20906395</v>
          </cell>
        </row>
        <row r="48">
          <cell r="B48" t="str">
            <v>7.4</v>
          </cell>
          <cell r="C48" t="str">
            <v>Đức Phú</v>
          </cell>
        </row>
        <row r="48">
          <cell r="F48">
            <v>111</v>
          </cell>
          <cell r="G48">
            <v>85</v>
          </cell>
          <cell r="H48">
            <v>76.5765765765766</v>
          </cell>
          <cell r="I48" t="str">
            <v>Nước ngầm</v>
          </cell>
          <cell r="J48">
            <v>1209</v>
          </cell>
          <cell r="K48">
            <v>1209</v>
          </cell>
        </row>
        <row r="48">
          <cell r="M48">
            <v>1209</v>
          </cell>
          <cell r="N48">
            <v>1209</v>
          </cell>
          <cell r="O48" t="str">
            <v>Nước ngầm</v>
          </cell>
          <cell r="P48">
            <v>1138</v>
          </cell>
          <cell r="Q48">
            <v>647</v>
          </cell>
          <cell r="R48">
            <v>56.8541300527241</v>
          </cell>
          <cell r="S48">
            <v>30</v>
          </cell>
          <cell r="T48">
            <v>2.63620386643234</v>
          </cell>
          <cell r="U48">
            <v>206</v>
          </cell>
          <cell r="V48">
            <v>18.1019332161687</v>
          </cell>
          <cell r="W48">
            <v>79</v>
          </cell>
          <cell r="X48">
            <v>6.94200351493849</v>
          </cell>
          <cell r="Y48">
            <v>0</v>
          </cell>
          <cell r="Z48">
            <v>0</v>
          </cell>
          <cell r="AA48">
            <v>176</v>
          </cell>
          <cell r="AB48">
            <v>15.4657293497364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.132149791440224</v>
          </cell>
          <cell r="AH48">
            <v>2341523.809493</v>
          </cell>
          <cell r="AI48">
            <v>171428.571426</v>
          </cell>
          <cell r="AJ48">
            <v>1373333.333317</v>
          </cell>
          <cell r="AK48">
            <v>752380.952377</v>
          </cell>
          <cell r="AL48">
            <v>0</v>
          </cell>
          <cell r="AM48">
            <v>2011428.571428</v>
          </cell>
          <cell r="AN48">
            <v>0</v>
          </cell>
          <cell r="AO48">
            <v>0</v>
          </cell>
          <cell r="AP48" t="str">
            <v>Nước ngầm</v>
          </cell>
          <cell r="AQ48">
            <v>6650095.238041</v>
          </cell>
          <cell r="AR48">
            <v>0.10534503947759</v>
          </cell>
          <cell r="AS48">
            <v>332504.761959</v>
          </cell>
          <cell r="AT48">
            <v>201143</v>
          </cell>
        </row>
      </sheetData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8" activeCellId="0" sqref="A58:R5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3.41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97</v>
      </c>
      <c r="H9" s="25" t="n">
        <f aca="false">SUM(H10:H14)</f>
        <v>5447</v>
      </c>
      <c r="I9" s="25" t="n">
        <f aca="false">SUM(I10:I14)</f>
        <v>4603</v>
      </c>
      <c r="J9" s="26" t="n">
        <f aca="false">I9/H9*100</f>
        <v>84.5052322379291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90289</v>
      </c>
      <c r="N9" s="27" t="n">
        <f aca="false">SUM(N10:N14)</f>
        <v>90289</v>
      </c>
      <c r="O9" s="25" t="n">
        <f aca="false">SUM(O10:O14)</f>
        <v>3589</v>
      </c>
      <c r="P9" s="25" t="n">
        <f aca="false">SUM(P10:P14)</f>
        <v>3589</v>
      </c>
      <c r="Q9" s="25" t="n">
        <f aca="false">SUM(Q10:Q14)</f>
        <v>72400</v>
      </c>
      <c r="R9" s="25" t="n">
        <f aca="false">SUM(R10:R14)</f>
        <v>72400</v>
      </c>
      <c r="S9" s="28" t="n">
        <f aca="false">Q9/I9</f>
        <v>15.7288724744732</v>
      </c>
      <c r="T9" s="28"/>
      <c r="U9" s="25" t="n">
        <f aca="false">SUM(U10:U14)</f>
        <v>2594200</v>
      </c>
      <c r="V9" s="25" t="n">
        <f aca="false">SUM(V10:V14)</f>
        <v>2594200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5</v>
      </c>
      <c r="H10" s="32" t="n">
        <f aca="false">VLOOKUP(B10,[2]Thang1!$B$10:$F$48,5,0)</f>
        <v>518</v>
      </c>
      <c r="I10" s="32" t="n">
        <f aca="false">VLOOKUP(B10,[2]Thang1!$B$10:$G$48,6,0)</f>
        <v>400</v>
      </c>
      <c r="J10" s="34" t="n">
        <f aca="false">I10/H10*100</f>
        <v>77.2200772200772</v>
      </c>
      <c r="K10" s="35" t="n">
        <f aca="false">O10+M10</f>
        <v>8962</v>
      </c>
      <c r="L10" s="35" t="n">
        <f aca="false">N10+P10</f>
        <v>8962</v>
      </c>
      <c r="M10" s="35" t="n">
        <f aca="false">VLOOKUP(B10,[2]Thang1!$B$10:$K$48,9,0)</f>
        <v>5373</v>
      </c>
      <c r="N10" s="35" t="n">
        <f aca="false">M10</f>
        <v>5373</v>
      </c>
      <c r="O10" s="36" t="n">
        <f aca="false">VLOOKUP(B10,[2]Thang1!$B$10:$L$48,11,0)</f>
        <v>3589</v>
      </c>
      <c r="P10" s="36" t="n">
        <f aca="false">O10</f>
        <v>3589</v>
      </c>
      <c r="Q10" s="36" t="n">
        <f aca="false">VLOOKUP(B10,[2]Thang1!$B$10:$P$48,15,0)</f>
        <v>9451</v>
      </c>
      <c r="R10" s="36" t="n">
        <f aca="false">Q10</f>
        <v>9451</v>
      </c>
      <c r="S10" s="32" t="n">
        <f aca="false">Q10/I10</f>
        <v>23.6275</v>
      </c>
      <c r="T10" s="32"/>
      <c r="U10" s="36" t="n">
        <f aca="false">VLOOKUP(B10,[2]Thang1!$B$10:$AT$48,45,0)</f>
        <v>110400</v>
      </c>
      <c r="V10" s="36" t="n">
        <f aca="false">U10</f>
        <v>1104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0</v>
      </c>
      <c r="H11" s="43" t="n">
        <f aca="false">VLOOKUP(B11,[2]Thang1!$B$10:$F$48,5,0)</f>
        <v>670</v>
      </c>
      <c r="I11" s="43" t="n">
        <f aca="false">VLOOKUP(B11,[2]Thang1!$B$10:$G$48,6,0)</f>
        <v>568</v>
      </c>
      <c r="J11" s="45" t="n">
        <f aca="false">I11/H11*100</f>
        <v>84.7761194029851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!$B$10:$K$48,9,0)</f>
        <v>7884</v>
      </c>
      <c r="N11" s="46" t="n">
        <f aca="false">M11</f>
        <v>7884</v>
      </c>
      <c r="O11" s="47" t="str">
        <f aca="false">VLOOKUP(B11,[2]Thang1!$B$10:$L$48,11,0)</f>
        <v/>
      </c>
      <c r="P11" s="47" t="str">
        <f aca="false">O11</f>
        <v/>
      </c>
      <c r="Q11" s="47" t="n">
        <f aca="false">VLOOKUP(B11,[2]Thang1!$B$10:$P$48,15,0)</f>
        <v>7282</v>
      </c>
      <c r="R11" s="47" t="n">
        <f aca="false">Q11</f>
        <v>7282</v>
      </c>
      <c r="S11" s="43" t="n">
        <f aca="false">Q11/I11</f>
        <v>12.8204225352113</v>
      </c>
      <c r="T11" s="43"/>
      <c r="U11" s="47" t="n">
        <f aca="false">VLOOKUP(B11,[2]Thang1!$B$10:$AT$48,45,0)</f>
        <v>98600</v>
      </c>
      <c r="V11" s="47" t="n">
        <f aca="false">U11</f>
        <v>986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7</v>
      </c>
      <c r="H12" s="43" t="n">
        <f aca="false">VLOOKUP(B12,[2]Thang1!$B$10:$F$48,5,0)</f>
        <v>1730</v>
      </c>
      <c r="I12" s="43" t="n">
        <f aca="false">VLOOKUP(B12,[2]Thang1!$B$10:$G$48,6,0)</f>
        <v>1492</v>
      </c>
      <c r="J12" s="45" t="n">
        <f aca="false">I12/H12*100</f>
        <v>86.242774566474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!$B$10:$K$48,9,0)</f>
        <v>28210</v>
      </c>
      <c r="N12" s="46" t="n">
        <f aca="false">M12</f>
        <v>28210</v>
      </c>
      <c r="O12" s="47" t="str">
        <f aca="false">VLOOKUP(B12,[2]Thang1!$B$10:$L$48,11,0)</f>
        <v/>
      </c>
      <c r="P12" s="47" t="str">
        <f aca="false">O12</f>
        <v/>
      </c>
      <c r="Q12" s="47" t="n">
        <f aca="false">VLOOKUP(B12,[2]Thang1!$B$10:$P$48,15,0)</f>
        <v>21001</v>
      </c>
      <c r="R12" s="47" t="n">
        <f aca="false">Q12</f>
        <v>21001</v>
      </c>
      <c r="S12" s="43" t="n">
        <f aca="false">Q12/I12</f>
        <v>14.0757372654156</v>
      </c>
      <c r="T12" s="43"/>
      <c r="U12" s="47" t="n">
        <f aca="false">VLOOKUP(B12,[2]Thang1!$B$10:$AT$48,45,0)</f>
        <v>128100</v>
      </c>
      <c r="V12" s="47" t="n">
        <f aca="false">U12</f>
        <v>1281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3</v>
      </c>
      <c r="H13" s="43" t="n">
        <f aca="false">VLOOKUP(B13,[2]Thang1!$B$10:$F$48,5,0)</f>
        <v>938</v>
      </c>
      <c r="I13" s="43" t="n">
        <f aca="false">VLOOKUP(B13,[2]Thang1!$B$10:$G$48,6,0)</f>
        <v>771</v>
      </c>
      <c r="J13" s="45" t="n">
        <f aca="false">I13/H13*100</f>
        <v>82.1961620469083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!$B$10:$K$48,9,0)</f>
        <v>13535</v>
      </c>
      <c r="N13" s="46" t="n">
        <f aca="false">M13</f>
        <v>13535</v>
      </c>
      <c r="O13" s="47" t="str">
        <f aca="false">VLOOKUP(B13,[2]Thang1!$B$10:$L$48,11,0)</f>
        <v/>
      </c>
      <c r="P13" s="47" t="str">
        <f aca="false">O13</f>
        <v/>
      </c>
      <c r="Q13" s="47" t="n">
        <f aca="false">VLOOKUP(B13,[2]Thang1!$B$10:$P$48,15,0)</f>
        <v>10555</v>
      </c>
      <c r="R13" s="47" t="n">
        <f aca="false">Q13</f>
        <v>10555</v>
      </c>
      <c r="S13" s="43" t="n">
        <f aca="false">Q13/I13</f>
        <v>13.6900129701686</v>
      </c>
      <c r="T13" s="43"/>
      <c r="U13" s="47" t="n">
        <f aca="false">VLOOKUP(B13,[2]Thang1!$B$10:$AT$48,45,0)</f>
        <v>94600</v>
      </c>
      <c r="V13" s="47" t="n">
        <f aca="false">U13</f>
        <v>946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</f>
        <v>82</v>
      </c>
      <c r="H14" s="52" t="n">
        <f aca="false">VLOOKUP(B14,[2]Thang1!$B$10:$F$48,5,0)</f>
        <v>1591</v>
      </c>
      <c r="I14" s="52" t="n">
        <f aca="false">VLOOKUP(B14,[2]Thang1!$B$10:$G$48,6,0)</f>
        <v>1372</v>
      </c>
      <c r="J14" s="54" t="n">
        <f aca="false">I14/H14*100</f>
        <v>86.2350722815839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!$B$10:$K$48,9,0)</f>
        <v>35287</v>
      </c>
      <c r="N14" s="55" t="n">
        <f aca="false">M14</f>
        <v>35287</v>
      </c>
      <c r="O14" s="56" t="str">
        <f aca="false">VLOOKUP(B14,[2]Thang1!$B$10:$L$48,11,0)</f>
        <v/>
      </c>
      <c r="P14" s="56" t="str">
        <f aca="false">O14</f>
        <v/>
      </c>
      <c r="Q14" s="56" t="n">
        <f aca="false">VLOOKUP(B14,[2]Thang1!$B$10:$P$48,15,0)</f>
        <v>24111</v>
      </c>
      <c r="R14" s="56" t="n">
        <f aca="false">Q14</f>
        <v>24111</v>
      </c>
      <c r="S14" s="52" t="n">
        <f aca="false">Q14/I14</f>
        <v>17.5736151603499</v>
      </c>
      <c r="T14" s="52"/>
      <c r="U14" s="56" t="n">
        <f aca="false">VLOOKUP(B14,[2]Thang1!$B$10:$AT$48,45,0)</f>
        <v>2162500</v>
      </c>
      <c r="V14" s="56" t="n">
        <f aca="false">U14</f>
        <v>2162500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111</v>
      </c>
      <c r="H15" s="61" t="n">
        <f aca="false">SUM(H16:H23)</f>
        <v>19141</v>
      </c>
      <c r="I15" s="61" t="n">
        <f aca="false">SUM(I16:I23)</f>
        <v>16838</v>
      </c>
      <c r="J15" s="62" t="n">
        <f aca="false">I15/H15*100</f>
        <v>87.9682357243613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284717</v>
      </c>
      <c r="N15" s="64" t="n">
        <f aca="false">SUM(N16:N23)</f>
        <v>284717</v>
      </c>
      <c r="O15" s="63" t="n">
        <f aca="false">SUM(O16:O23)</f>
        <v>38515</v>
      </c>
      <c r="P15" s="63" t="n">
        <f aca="false">SUM(P16:P23)</f>
        <v>38515</v>
      </c>
      <c r="Q15" s="63" t="n">
        <f aca="false">SUM(Q16:Q23)</f>
        <v>276278</v>
      </c>
      <c r="R15" s="63" t="n">
        <f aca="false">SUM(R16:R23)</f>
        <v>276278</v>
      </c>
      <c r="S15" s="61" t="n">
        <f aca="false">Q15/I15</f>
        <v>16.4080057013897</v>
      </c>
      <c r="T15" s="61"/>
      <c r="U15" s="65" t="n">
        <f aca="false">SUM(U16:U23)</f>
        <v>10845700</v>
      </c>
      <c r="V15" s="65" t="n">
        <f aca="false">SUM(V16:V23)</f>
        <v>10845700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4</v>
      </c>
      <c r="H16" s="70" t="n">
        <f aca="false">VLOOKUP(B16,[2]Thang1!$B$10:$F$48,5,0)</f>
        <v>2643</v>
      </c>
      <c r="I16" s="70" t="n">
        <f aca="false">VLOOKUP(B16,[2]Thang1!$B$10:$G$48,6,0)</f>
        <v>2330</v>
      </c>
      <c r="J16" s="72" t="n">
        <f aca="false">I16/H16*100</f>
        <v>88.157396897465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1!$B$10:$K$48,9,0)</f>
        <v>19380</v>
      </c>
      <c r="N16" s="73" t="n">
        <f aca="false">M16</f>
        <v>19380</v>
      </c>
      <c r="O16" s="74" t="str">
        <f aca="false">VLOOKUP(B16,[2]Thang1!$B$10:$L$48,11,0)</f>
        <v/>
      </c>
      <c r="P16" s="74" t="str">
        <f aca="false">O16</f>
        <v/>
      </c>
      <c r="Q16" s="74" t="n">
        <f aca="false">VLOOKUP(B16,[2]Thang1!$B$10:$P$48,15,0)</f>
        <v>39859</v>
      </c>
      <c r="R16" s="74" t="n">
        <f aca="false">Q16</f>
        <v>39859</v>
      </c>
      <c r="S16" s="70" t="n">
        <f aca="false">Q16/I16</f>
        <v>17.1068669527897</v>
      </c>
      <c r="T16" s="75"/>
      <c r="U16" s="74" t="n">
        <f aca="false">VLOOKUP(B16,[2]Thang1!$B$10:$AT$48,45,0)</f>
        <v>487400</v>
      </c>
      <c r="V16" s="74" t="n">
        <f aca="false">U16</f>
        <v>487400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3</v>
      </c>
      <c r="H17" s="79" t="n">
        <f aca="false">VLOOKUP(B17,[2]Thang1!$B$10:$F$48,5,0)</f>
        <v>1182</v>
      </c>
      <c r="I17" s="79" t="n">
        <f aca="false">VLOOKUP(B17,[2]Thang1!$B$10:$G$48,6,0)</f>
        <v>1059</v>
      </c>
      <c r="J17" s="81" t="n">
        <f aca="false">I17/H17*100</f>
        <v>89.5939086294416</v>
      </c>
      <c r="K17" s="82" t="n">
        <f aca="false">O17+M17</f>
        <v>16820</v>
      </c>
      <c r="L17" s="82" t="n">
        <f aca="false">N17+P17</f>
        <v>16820</v>
      </c>
      <c r="M17" s="82" t="n">
        <f aca="false">VLOOKUP(B17,[2]Thang1!$B$10:$K$48,9,0)</f>
        <v>16820</v>
      </c>
      <c r="N17" s="82" t="n">
        <f aca="false">M17</f>
        <v>16820</v>
      </c>
      <c r="O17" s="83" t="n">
        <f aca="false">VLOOKUP(B17,[2]Thang1!$B$10:$L$48,11,0)</f>
        <v>0</v>
      </c>
      <c r="P17" s="83" t="n">
        <f aca="false">O17</f>
        <v>0</v>
      </c>
      <c r="Q17" s="83" t="n">
        <f aca="false">VLOOKUP(B17,[2]Thang1!$B$10:$P$48,15,0)</f>
        <v>15476</v>
      </c>
      <c r="R17" s="83" t="n">
        <f aca="false">Q17</f>
        <v>15476</v>
      </c>
      <c r="S17" s="79" t="n">
        <f aca="false">Q17/I17</f>
        <v>14.6137865911237</v>
      </c>
      <c r="T17" s="79"/>
      <c r="U17" s="83" t="n">
        <f aca="false">VLOOKUP(B17,[2]Thang1!$B$10:$AT$48,45,0)</f>
        <v>136500</v>
      </c>
      <c r="V17" s="83" t="n">
        <f aca="false">U17</f>
        <v>136500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47</v>
      </c>
      <c r="H18" s="79" t="n">
        <f aca="false">VLOOKUP(B18,[2]Thang1!$B$10:$F$48,5,0)</f>
        <v>1170</v>
      </c>
      <c r="I18" s="79" t="n">
        <f aca="false">VLOOKUP(B18,[2]Thang1!$B$10:$G$48,6,0)</f>
        <v>962</v>
      </c>
      <c r="J18" s="81" t="n">
        <f aca="false">I18/H18*100</f>
        <v>82.2222222222222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1!$B$10:$K$48,9,0)</f>
        <v>24680</v>
      </c>
      <c r="N18" s="82" t="n">
        <f aca="false">M18</f>
        <v>24680</v>
      </c>
      <c r="O18" s="83" t="str">
        <f aca="false">VLOOKUP(B18,[2]Thang1!$B$10:$L$48,11,0)</f>
        <v/>
      </c>
      <c r="P18" s="83" t="str">
        <f aca="false">O18</f>
        <v/>
      </c>
      <c r="Q18" s="83" t="n">
        <f aca="false">VLOOKUP(B18,[2]Thang1!$B$10:$P$48,15,0)</f>
        <v>15242</v>
      </c>
      <c r="R18" s="83" t="n">
        <f aca="false">Q18</f>
        <v>15242</v>
      </c>
      <c r="S18" s="79" t="n">
        <f aca="false">Q18/I18</f>
        <v>15.8440748440748</v>
      </c>
      <c r="T18" s="79"/>
      <c r="U18" s="83" t="n">
        <f aca="false">VLOOKUP(B18,[2]Thang1!$B$10:$AT$48,45,0)</f>
        <v>133300</v>
      </c>
      <c r="V18" s="83" t="n">
        <f aca="false">U18</f>
        <v>133300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0</v>
      </c>
      <c r="H19" s="79" t="n">
        <f aca="false">VLOOKUP(B19,[2]Thang1!$B$10:$F$48,5,0)</f>
        <v>2732</v>
      </c>
      <c r="I19" s="79" t="n">
        <f aca="false">VLOOKUP(B19,[2]Thang1!$B$10:$G$48,6,0)</f>
        <v>2261</v>
      </c>
      <c r="J19" s="81" t="n">
        <f aca="false">I19/H19*100</f>
        <v>82.7598828696925</v>
      </c>
      <c r="K19" s="82" t="n">
        <f aca="false">O19+M19</f>
        <v>44540</v>
      </c>
      <c r="L19" s="82" t="n">
        <f aca="false">N19+P19</f>
        <v>44540</v>
      </c>
      <c r="M19" s="82" t="n">
        <f aca="false">VLOOKUP(B19,[2]Thang1!$B$10:$K$48,9,0)</f>
        <v>39682</v>
      </c>
      <c r="N19" s="82" t="n">
        <f aca="false">M19</f>
        <v>39682</v>
      </c>
      <c r="O19" s="83" t="n">
        <f aca="false">VLOOKUP(B19,[2]Thang1!$B$10:$L$48,11,0)</f>
        <v>4858</v>
      </c>
      <c r="P19" s="83" t="n">
        <f aca="false">O19</f>
        <v>4858</v>
      </c>
      <c r="Q19" s="83" t="n">
        <f aca="false">VLOOKUP(B19,[2]Thang1!$B$10:$P$48,15,0)</f>
        <v>41573</v>
      </c>
      <c r="R19" s="83" t="n">
        <f aca="false">Q19</f>
        <v>41573</v>
      </c>
      <c r="S19" s="79" t="n">
        <f aca="false">Q19/I19</f>
        <v>18.3869969040248</v>
      </c>
      <c r="T19" s="79"/>
      <c r="U19" s="83" t="n">
        <f aca="false">VLOOKUP(B19,[2]Thang1!$B$10:$AT$48,45,0)</f>
        <v>4157300</v>
      </c>
      <c r="V19" s="83" t="n">
        <f aca="false">U19</f>
        <v>4157300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</f>
        <v>1</v>
      </c>
      <c r="H20" s="79" t="n">
        <f aca="false">VLOOKUP(B20,[2]Thang1!$B$10:$F$48,5,0)</f>
        <v>1028</v>
      </c>
      <c r="I20" s="79" t="n">
        <f aca="false">VLOOKUP(B20,[2]Thang1!$B$10:$G$48,6,0)</f>
        <v>898</v>
      </c>
      <c r="J20" s="81" t="n">
        <f aca="false">I20/H20*100</f>
        <v>87.3540856031128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1!$B$10:$K$48,9,0)</f>
        <v>7671</v>
      </c>
      <c r="N20" s="82" t="n">
        <f aca="false">M20</f>
        <v>7671</v>
      </c>
      <c r="O20" s="83" t="str">
        <f aca="false">VLOOKUP(B20,[2]Thang1!$B$10:$L$48,11,0)</f>
        <v/>
      </c>
      <c r="P20" s="83" t="str">
        <f aca="false">O20</f>
        <v/>
      </c>
      <c r="Q20" s="83" t="n">
        <f aca="false">VLOOKUP(B20,[2]Thang1!$B$10:$P$48,15,0)</f>
        <v>12521</v>
      </c>
      <c r="R20" s="83" t="n">
        <f aca="false">Q20</f>
        <v>12521</v>
      </c>
      <c r="S20" s="79" t="n">
        <f aca="false">Q20/I20</f>
        <v>13.9432071269488</v>
      </c>
      <c r="T20" s="79"/>
      <c r="U20" s="83" t="n">
        <f aca="false">VLOOKUP(B20,[2]Thang1!$B$10:$AT$48,45,0)</f>
        <v>82200</v>
      </c>
      <c r="V20" s="83" t="n">
        <f aca="false">U20</f>
        <v>82200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</f>
        <v>56</v>
      </c>
      <c r="H21" s="79" t="n">
        <f aca="false">VLOOKUP(B21,[2]Thang1!$B$10:$F$48,5,0)</f>
        <v>9503</v>
      </c>
      <c r="I21" s="79" t="n">
        <f aca="false">VLOOKUP(B21,[2]Thang1!$B$10:$G$48,6,0)</f>
        <v>8632</v>
      </c>
      <c r="J21" s="81" t="n">
        <f aca="false">I21/H21*100</f>
        <v>90.8344733242134</v>
      </c>
      <c r="K21" s="82" t="n">
        <f aca="false">O21+M21</f>
        <v>196560</v>
      </c>
      <c r="L21" s="82" t="n">
        <f aca="false">N21+P21</f>
        <v>196560</v>
      </c>
      <c r="M21" s="82" t="n">
        <f aca="false">VLOOKUP(B21,[2]Thang1!$B$10:$K$48,9,0)</f>
        <v>162903</v>
      </c>
      <c r="N21" s="82" t="n">
        <f aca="false">M21</f>
        <v>162903</v>
      </c>
      <c r="O21" s="83" t="n">
        <f aca="false">VLOOKUP(B21,[2]Thang1!$B$10:$L$48,11,0)</f>
        <v>33657</v>
      </c>
      <c r="P21" s="83" t="n">
        <f aca="false">O21</f>
        <v>33657</v>
      </c>
      <c r="Q21" s="83" t="n">
        <f aca="false">VLOOKUP(B21,[2]Thang1!$B$10:$P$48,15,0)</f>
        <v>142591</v>
      </c>
      <c r="R21" s="83" t="n">
        <f aca="false">Q21</f>
        <v>142591</v>
      </c>
      <c r="S21" s="79" t="n">
        <f aca="false">Q21/I21</f>
        <v>16.5188832252085</v>
      </c>
      <c r="T21" s="79"/>
      <c r="U21" s="83" t="n">
        <f aca="false">VLOOKUP(B21,[2]Thang1!$B$10:$AT$48,45,0)</f>
        <v>5736100</v>
      </c>
      <c r="V21" s="83" t="n">
        <f aca="false">U21</f>
        <v>5736100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0</v>
      </c>
      <c r="H22" s="79" t="n">
        <f aca="false">VLOOKUP(B22,[2]Thang1!$B$10:$F$48,5,0)</f>
        <v>616</v>
      </c>
      <c r="I22" s="79" t="n">
        <f aca="false">VLOOKUP(B22,[2]Thang1!$B$10:$G$48,6,0)</f>
        <v>474</v>
      </c>
      <c r="J22" s="81" t="n">
        <f aca="false">I22/H22*100</f>
        <v>76.9480519480519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1!$B$10:$K$48,9,0)</f>
        <v>10547</v>
      </c>
      <c r="N22" s="82" t="n">
        <f aca="false">M22</f>
        <v>10547</v>
      </c>
      <c r="O22" s="83" t="str">
        <f aca="false">VLOOKUP(B22,[2]Thang1!$B$10:$L$48,11,0)</f>
        <v/>
      </c>
      <c r="P22" s="83" t="str">
        <f aca="false">O22</f>
        <v/>
      </c>
      <c r="Q22" s="83" t="n">
        <f aca="false">VLOOKUP(B22,[2]Thang1!$B$10:$P$48,15,0)</f>
        <v>6334</v>
      </c>
      <c r="R22" s="83" t="n">
        <f aca="false">Q22</f>
        <v>6334</v>
      </c>
      <c r="S22" s="79" t="n">
        <f aca="false">Q22/I22</f>
        <v>13.3628691983122</v>
      </c>
      <c r="T22" s="79"/>
      <c r="U22" s="83" t="n">
        <f aca="false">VLOOKUP(B22,[2]Thang1!$B$10:$AT$48,45,0)</f>
        <v>89900</v>
      </c>
      <c r="V22" s="83" t="n">
        <f aca="false">U22</f>
        <v>89900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0</v>
      </c>
      <c r="H23" s="87" t="n">
        <f aca="false">VLOOKUP(B23,[2]Thang1!$B$10:$F$48,5,0)</f>
        <v>267</v>
      </c>
      <c r="I23" s="87" t="n">
        <f aca="false">VLOOKUP(B23,[2]Thang1!$B$10:$G$48,6,0)</f>
        <v>222</v>
      </c>
      <c r="J23" s="89" t="n">
        <f aca="false">I23/H23*100</f>
        <v>83.1460674157303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1!$B$10:$K$48,9,0)</f>
        <v>3034</v>
      </c>
      <c r="N23" s="90" t="n">
        <f aca="false">M23</f>
        <v>3034</v>
      </c>
      <c r="O23" s="91" t="str">
        <f aca="false">VLOOKUP(B23,[2]Thang1!$B$10:$L$48,11,0)</f>
        <v/>
      </c>
      <c r="P23" s="91" t="str">
        <f aca="false">O23</f>
        <v/>
      </c>
      <c r="Q23" s="91" t="n">
        <f aca="false">VLOOKUP(B23,[2]Thang1!$B$10:$P$48,15,0)</f>
        <v>2682</v>
      </c>
      <c r="R23" s="91" t="n">
        <f aca="false">Q23</f>
        <v>2682</v>
      </c>
      <c r="S23" s="87" t="n">
        <f aca="false">Q23/I23</f>
        <v>12.0810810810811</v>
      </c>
      <c r="T23" s="92"/>
      <c r="U23" s="91" t="n">
        <f aca="false">VLOOKUP(B23,[2]Thang1!$B$10:$AT$48,45,0)</f>
        <v>23000</v>
      </c>
      <c r="V23" s="91" t="n">
        <f aca="false">U23</f>
        <v>23000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9</v>
      </c>
      <c r="H24" s="61" t="n">
        <f aca="false">SUM(H25:H28)</f>
        <v>4703</v>
      </c>
      <c r="I24" s="61" t="n">
        <f aca="false">SUM(I25:I28)</f>
        <v>4024</v>
      </c>
      <c r="J24" s="94" t="n">
        <f aca="false">I24/H24*100</f>
        <v>85.5624069742717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107363</v>
      </c>
      <c r="N24" s="64" t="n">
        <f aca="false">SUM(N25:N28)</f>
        <v>107363</v>
      </c>
      <c r="O24" s="63" t="n">
        <f aca="false">SUM(O25:O28)</f>
        <v>12898</v>
      </c>
      <c r="P24" s="63" t="n">
        <f aca="false">SUM(P25:P28)</f>
        <v>12898</v>
      </c>
      <c r="Q24" s="63" t="n">
        <f aca="false">SUM(Q25:Q28)</f>
        <v>93752</v>
      </c>
      <c r="R24" s="63" t="n">
        <f aca="false">SUM(R25:R28)</f>
        <v>93752</v>
      </c>
      <c r="S24" s="61" t="n">
        <f aca="false">Q24/I24</f>
        <v>23.2982107355865</v>
      </c>
      <c r="T24" s="61"/>
      <c r="U24" s="65" t="n">
        <f aca="false">SUM(U25:U28)</f>
        <v>8402300</v>
      </c>
      <c r="V24" s="65" t="n">
        <f aca="false">SUM(V25:V28)</f>
        <v>8402300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0</v>
      </c>
      <c r="H25" s="70" t="n">
        <f aca="false">VLOOKUP(B25,[2]Thang1!$B$10:$F$48,5,0)</f>
        <v>849</v>
      </c>
      <c r="I25" s="70" t="n">
        <f aca="false">VLOOKUP(B25,[2]Thang1!$B$10:$G$48,6,0)</f>
        <v>757</v>
      </c>
      <c r="J25" s="72" t="n">
        <f aca="false">I25/H25*100</f>
        <v>89.1637220259128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1!$B$10:$K$48,9,0)</f>
        <v>21068</v>
      </c>
      <c r="N25" s="73" t="n">
        <f aca="false">M25</f>
        <v>21068</v>
      </c>
      <c r="O25" s="74" t="str">
        <f aca="false">VLOOKUP(B25,[2]Thang1!$B$10:$L$48,11,0)</f>
        <v/>
      </c>
      <c r="P25" s="74" t="str">
        <f aca="false">O25</f>
        <v/>
      </c>
      <c r="Q25" s="74" t="n">
        <f aca="false">VLOOKUP(B25,[2]Thang1!$B$10:$P$48,15,0)</f>
        <v>26460</v>
      </c>
      <c r="R25" s="74" t="n">
        <f aca="false">Q25</f>
        <v>26460</v>
      </c>
      <c r="S25" s="70" t="n">
        <f aca="false">Q25/I25</f>
        <v>34.9537648612946</v>
      </c>
      <c r="T25" s="75"/>
      <c r="U25" s="74" t="n">
        <f aca="false">VLOOKUP(B25,[2]Thang1!$B$10:$AT$48,45,0)</f>
        <v>2646000</v>
      </c>
      <c r="V25" s="74" t="n">
        <f aca="false">U25</f>
        <v>2646000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5</v>
      </c>
      <c r="H26" s="79" t="n">
        <f aca="false">VLOOKUP(B26,[2]Thang1!$B$10:$F$48,5,0)</f>
        <v>1151</v>
      </c>
      <c r="I26" s="79" t="n">
        <f aca="false">VLOOKUP(B26,[2]Thang1!$B$10:$G$48,6,0)</f>
        <v>973</v>
      </c>
      <c r="J26" s="81" t="n">
        <f aca="false">I26/H26*100</f>
        <v>84.5351867940921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1!$B$10:$K$48,9,0)</f>
        <v>21203</v>
      </c>
      <c r="N26" s="82" t="n">
        <f aca="false">M26</f>
        <v>21203</v>
      </c>
      <c r="O26" s="83" t="str">
        <f aca="false">VLOOKUP(B26,[2]Thang1!$B$10:$L$48,11,0)</f>
        <v/>
      </c>
      <c r="P26" s="83" t="str">
        <f aca="false">O26</f>
        <v/>
      </c>
      <c r="Q26" s="83" t="n">
        <f aca="false">VLOOKUP(B26,[2]Thang1!$B$10:$P$48,15,0)</f>
        <v>19294</v>
      </c>
      <c r="R26" s="83" t="n">
        <f aca="false">Q26</f>
        <v>19294</v>
      </c>
      <c r="S26" s="79" t="n">
        <f aca="false">Q26/I26</f>
        <v>19.8293936279548</v>
      </c>
      <c r="T26" s="79"/>
      <c r="U26" s="83" t="n">
        <f aca="false">VLOOKUP(B26,[2]Thang1!$B$10:$AT$48,45,0)</f>
        <v>1929400</v>
      </c>
      <c r="V26" s="83" t="n">
        <f aca="false">U26</f>
        <v>1929400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4</v>
      </c>
      <c r="H27" s="79" t="n">
        <f aca="false">VLOOKUP(B27,[2]Thang1!$B$10:$F$48,5,0)</f>
        <v>2200</v>
      </c>
      <c r="I27" s="79" t="n">
        <f aca="false">VLOOKUP(B27,[2]Thang1!$B$10:$G$48,6,0)</f>
        <v>1953</v>
      </c>
      <c r="J27" s="81" t="n">
        <f aca="false">I27/H27*100</f>
        <v>88.7727272727273</v>
      </c>
      <c r="K27" s="82" t="n">
        <f aca="false">O27+M27</f>
        <v>61734</v>
      </c>
      <c r="L27" s="82" t="n">
        <f aca="false">N27+P27</f>
        <v>61734</v>
      </c>
      <c r="M27" s="82" t="n">
        <f aca="false">VLOOKUP(B27,[2]Thang1!$B$10:$K$48,9,0)</f>
        <v>48836</v>
      </c>
      <c r="N27" s="82" t="n">
        <f aca="false">M27</f>
        <v>48836</v>
      </c>
      <c r="O27" s="83" t="n">
        <f aca="false">VLOOKUP(B27,[2]Thang1!$B$10:$L$48,11,0)</f>
        <v>12898</v>
      </c>
      <c r="P27" s="83" t="n">
        <f aca="false">O27</f>
        <v>12898</v>
      </c>
      <c r="Q27" s="83" t="n">
        <f aca="false">VLOOKUP(B27,[2]Thang1!$B$10:$P$48,15,0)</f>
        <v>40769</v>
      </c>
      <c r="R27" s="83" t="n">
        <f aca="false">Q27</f>
        <v>40769</v>
      </c>
      <c r="S27" s="79" t="n">
        <f aca="false">Q27/I27</f>
        <v>20.8750640040963</v>
      </c>
      <c r="T27" s="92"/>
      <c r="U27" s="83" t="n">
        <f aca="false">VLOOKUP(B27,[2]Thang1!$B$10:$AT$48,45,0)</f>
        <v>3104000</v>
      </c>
      <c r="V27" s="83" t="n">
        <f aca="false">U27</f>
        <v>3104000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0</v>
      </c>
      <c r="H28" s="87" t="n">
        <f aca="false">VLOOKUP(B28,[2]Thang1!$B$10:$F$48,5,0)</f>
        <v>503</v>
      </c>
      <c r="I28" s="87" t="n">
        <f aca="false">VLOOKUP(B28,[2]Thang1!$B$10:$G$48,6,0)</f>
        <v>341</v>
      </c>
      <c r="J28" s="89" t="n">
        <f aca="false">I28/H28*100</f>
        <v>67.79324055666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1!$B$10:$K$48,9,0)</f>
        <v>16256</v>
      </c>
      <c r="N28" s="90" t="n">
        <f aca="false">M28</f>
        <v>16256</v>
      </c>
      <c r="O28" s="91" t="str">
        <f aca="false">VLOOKUP(B28,[2]Thang1!$B$10:$L$48,11,0)</f>
        <v/>
      </c>
      <c r="P28" s="91" t="str">
        <f aca="false">O28</f>
        <v/>
      </c>
      <c r="Q28" s="91" t="n">
        <f aca="false">VLOOKUP(B28,[2]Thang1!$B$10:$P$48,15,0)</f>
        <v>7229</v>
      </c>
      <c r="R28" s="91" t="n">
        <f aca="false">Q28</f>
        <v>7229</v>
      </c>
      <c r="S28" s="87" t="n">
        <f aca="false">Q28/I28</f>
        <v>21.1994134897361</v>
      </c>
      <c r="T28" s="87"/>
      <c r="U28" s="91" t="n">
        <f aca="false">VLOOKUP(B28,[2]Thang1!$B$10:$AT$48,45,0)</f>
        <v>722900</v>
      </c>
      <c r="V28" s="91" t="n">
        <f aca="false">U28</f>
        <v>722900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11</v>
      </c>
      <c r="H29" s="101" t="n">
        <f aca="false">SUM(H30:H35)</f>
        <v>8776</v>
      </c>
      <c r="I29" s="101" t="n">
        <f aca="false">SUM(I30:I35)</f>
        <v>7728</v>
      </c>
      <c r="J29" s="102" t="n">
        <f aca="false">I29/H29*100</f>
        <v>88.0583409298086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58008</v>
      </c>
      <c r="N29" s="104" t="n">
        <f aca="false">SUM(N30:N35)</f>
        <v>158008</v>
      </c>
      <c r="O29" s="103" t="n">
        <f aca="false">SUM(O30:O35)</f>
        <v>29456</v>
      </c>
      <c r="P29" s="103" t="n">
        <f aca="false">SUM(P30:P35)</f>
        <v>29456</v>
      </c>
      <c r="Q29" s="103" t="n">
        <f aca="false">SUM(Q30:Q35)</f>
        <v>179393</v>
      </c>
      <c r="R29" s="103" t="n">
        <f aca="false">SUM(R30:R35)</f>
        <v>179393</v>
      </c>
      <c r="S29" s="101" t="n">
        <f aca="false">Q29/I29</f>
        <v>23.2133799171843</v>
      </c>
      <c r="T29" s="101"/>
      <c r="U29" s="105" t="n">
        <f aca="false">SUM(U30:U35)</f>
        <v>7085500</v>
      </c>
      <c r="V29" s="105" t="n">
        <f aca="false">SUM(V30:V35)</f>
        <v>7085500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</f>
        <v>5</v>
      </c>
      <c r="H30" s="110" t="n">
        <f aca="false">VLOOKUP(B30,[2]Thang1!$B$10:$F$48,5,0)</f>
        <v>2051</v>
      </c>
      <c r="I30" s="110" t="n">
        <f aca="false">VLOOKUP(B30,[2]Thang1!$B$10:$G$48,6,0)</f>
        <v>1826</v>
      </c>
      <c r="J30" s="112" t="n">
        <f aca="false">I30/H30*100</f>
        <v>89.0297415894685</v>
      </c>
      <c r="K30" s="113" t="n">
        <f aca="false">O30+M30</f>
        <v>38894</v>
      </c>
      <c r="L30" s="113" t="n">
        <f aca="false">N30+P30</f>
        <v>38894</v>
      </c>
      <c r="M30" s="113" t="n">
        <f aca="false">VLOOKUP(B30,[2]Thang1!$B$10:$K$48,9,0)</f>
        <v>9587</v>
      </c>
      <c r="N30" s="113" t="n">
        <f aca="false">M30</f>
        <v>9587</v>
      </c>
      <c r="O30" s="114" t="n">
        <f aca="false">VLOOKUP(B30,[2]Thang1!$B$10:$L$48,11,0)</f>
        <v>29307</v>
      </c>
      <c r="P30" s="114" t="n">
        <f aca="false">O30</f>
        <v>29307</v>
      </c>
      <c r="Q30" s="114" t="n">
        <f aca="false">VLOOKUP(B30,[2]Thang1!$B$10:$P$48,15,0)</f>
        <v>36921</v>
      </c>
      <c r="R30" s="114" t="n">
        <f aca="false">Q30</f>
        <v>36921</v>
      </c>
      <c r="S30" s="110" t="n">
        <f aca="false">Q30/I30</f>
        <v>20.2196056955093</v>
      </c>
      <c r="T30" s="115"/>
      <c r="U30" s="114" t="n">
        <f aca="false">VLOOKUP(B30,[2]Thang1!$B$10:$AT$48,45,0)</f>
        <v>709900</v>
      </c>
      <c r="V30" s="114" t="n">
        <f aca="false">U30</f>
        <v>709900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0</v>
      </c>
      <c r="H31" s="120" t="n">
        <f aca="false">VLOOKUP(B31,[2]Thang1!$B$10:$F$48,5,0)</f>
        <v>1862</v>
      </c>
      <c r="I31" s="120" t="n">
        <f aca="false">VLOOKUP(B31,[2]Thang1!$B$10:$G$48,6,0)</f>
        <v>1658</v>
      </c>
      <c r="J31" s="122" t="n">
        <f aca="false">I31/H31*100</f>
        <v>89.0440386680988</v>
      </c>
      <c r="K31" s="123" t="n">
        <f aca="false">O31+M31</f>
        <v>29745</v>
      </c>
      <c r="L31" s="123" t="n">
        <f aca="false">N31+P31</f>
        <v>29745</v>
      </c>
      <c r="M31" s="123" t="n">
        <f aca="false">VLOOKUP(B31,[2]Thang1!$B$10:$K$48,9,0)</f>
        <v>29596</v>
      </c>
      <c r="N31" s="123" t="n">
        <f aca="false">M31</f>
        <v>29596</v>
      </c>
      <c r="O31" s="124" t="n">
        <f aca="false">VLOOKUP(B31,[2]Thang1!$B$10:$L$48,11,0)</f>
        <v>149</v>
      </c>
      <c r="P31" s="124" t="n">
        <f aca="false">O31</f>
        <v>149</v>
      </c>
      <c r="Q31" s="124" t="n">
        <f aca="false">VLOOKUP(B31,[2]Thang1!$B$10:$P$48,15,0)</f>
        <v>35558</v>
      </c>
      <c r="R31" s="124" t="n">
        <f aca="false">Q31</f>
        <v>35558</v>
      </c>
      <c r="S31" s="120" t="n">
        <f aca="false">Q31/I31</f>
        <v>21.4463208685163</v>
      </c>
      <c r="T31" s="120"/>
      <c r="U31" s="124" t="n">
        <f aca="false">VLOOKUP(B31,[2]Thang1!$B$10:$AT$48,45,0)</f>
        <v>418600</v>
      </c>
      <c r="V31" s="124" t="n">
        <f aca="false">U31</f>
        <v>418600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</f>
        <v>0</v>
      </c>
      <c r="H32" s="120" t="n">
        <f aca="false">VLOOKUP(B32,[2]Thang1!$B$10:$F$48,5,0)</f>
        <v>588</v>
      </c>
      <c r="I32" s="120" t="n">
        <f aca="false">VLOOKUP(B32,[2]Thang1!$B$10:$G$48,6,0)</f>
        <v>402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1!$B$10:$K$48,9,0)</f>
        <v/>
      </c>
      <c r="N32" s="123" t="str">
        <f aca="false">M32</f>
        <v/>
      </c>
      <c r="O32" s="124" t="str">
        <f aca="false">VLOOKUP(B32,[2]Thang1!$B$10:$L$48,11,0)</f>
        <v/>
      </c>
      <c r="P32" s="124" t="str">
        <f aca="false">O32</f>
        <v/>
      </c>
      <c r="Q32" s="124" t="n">
        <f aca="false">VLOOKUP(B32,[2]Thang1!$B$10:$P$48,15,0)</f>
        <v>7961</v>
      </c>
      <c r="R32" s="124" t="n">
        <f aca="false">Q32</f>
        <v>7961</v>
      </c>
      <c r="S32" s="120" t="n">
        <f aca="false">Q32/I32</f>
        <v>19.8034825870647</v>
      </c>
      <c r="T32" s="120"/>
      <c r="U32" s="124" t="n">
        <f aca="false">VLOOKUP(B32,[2]Thang1!$B$10:$AT$48,45,0)</f>
        <v>129600</v>
      </c>
      <c r="V32" s="124" t="n">
        <f aca="false">U32</f>
        <v>129600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6</v>
      </c>
      <c r="H33" s="120" t="n">
        <f aca="false">VLOOKUP(B33,[2]Thang1!$B$10:$F$48,5,0)</f>
        <v>3558</v>
      </c>
      <c r="I33" s="120" t="n">
        <f aca="false">VLOOKUP(B33,[2]Thang1!$B$10:$G$48,6,0)</f>
        <v>3187</v>
      </c>
      <c r="J33" s="122" t="n">
        <f aca="false">I33/H33*100</f>
        <v>89.5727937043283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1!$B$10:$K$48,9,0)</f>
        <v>93626</v>
      </c>
      <c r="N33" s="123" t="n">
        <f aca="false">M33</f>
        <v>93626</v>
      </c>
      <c r="O33" s="124" t="str">
        <f aca="false">VLOOKUP(B33,[2]Thang1!$B$10:$L$48,11,0)</f>
        <v/>
      </c>
      <c r="P33" s="124" t="str">
        <f aca="false">O33</f>
        <v/>
      </c>
      <c r="Q33" s="124" t="n">
        <f aca="false">VLOOKUP(B33,[2]Thang1!$B$10:$P$48,15,0)</f>
        <v>87287</v>
      </c>
      <c r="R33" s="124" t="n">
        <f aca="false">Q33</f>
        <v>87287</v>
      </c>
      <c r="S33" s="120" t="n">
        <f aca="false">Q33/I33</f>
        <v>27.3884530906809</v>
      </c>
      <c r="T33" s="120"/>
      <c r="U33" s="124" t="n">
        <f aca="false">VLOOKUP(B33,[2]Thang1!$B$10:$AT$48,45,0)</f>
        <v>5721300</v>
      </c>
      <c r="V33" s="124" t="n">
        <f aca="false">U33</f>
        <v>5721300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0</v>
      </c>
      <c r="H34" s="120" t="n">
        <f aca="false">VLOOKUP(B34,[2]Thang1!$B$10:$F$48,5,0)</f>
        <v>522</v>
      </c>
      <c r="I34" s="120" t="n">
        <f aca="false">VLOOKUP(B34,[2]Thang1!$B$10:$G$48,6,0)</f>
        <v>477</v>
      </c>
      <c r="J34" s="122" t="n">
        <f aca="false">I34/H34*100</f>
        <v>91.3793103448276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1!$B$10:$K$48,9,0)</f>
        <v>23050</v>
      </c>
      <c r="N34" s="123" t="n">
        <f aca="false">M34</f>
        <v>23050</v>
      </c>
      <c r="O34" s="124" t="str">
        <f aca="false">VLOOKUP(B34,[2]Thang1!$B$10:$L$48,11,0)</f>
        <v/>
      </c>
      <c r="P34" s="124" t="str">
        <f aca="false">O34</f>
        <v/>
      </c>
      <c r="Q34" s="124" t="n">
        <f aca="false">VLOOKUP(B34,[2]Thang1!$B$10:$P$48,15,0)</f>
        <v>9771</v>
      </c>
      <c r="R34" s="124" t="n">
        <f aca="false">Q34</f>
        <v>9771</v>
      </c>
      <c r="S34" s="120" t="n">
        <f aca="false">Q34/I34</f>
        <v>20.4842767295598</v>
      </c>
      <c r="T34" s="120"/>
      <c r="U34" s="124" t="n">
        <f aca="false">VLOOKUP(B34,[2]Thang1!$B$10:$AT$48,45,0)</f>
        <v>91700</v>
      </c>
      <c r="V34" s="124" t="n">
        <f aca="false">U34</f>
        <v>91700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0</v>
      </c>
      <c r="H35" s="132" t="n">
        <f aca="false">VLOOKUP(B35,[2]Thang1!$B$10:$F$48,5,0)</f>
        <v>195</v>
      </c>
      <c r="I35" s="132" t="n">
        <f aca="false">VLOOKUP(B35,[2]Thang1!$B$10:$G$48,6,0)</f>
        <v>178</v>
      </c>
      <c r="J35" s="134" t="n">
        <f aca="false">I35/H35*100</f>
        <v>91.2820512820513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1!$B$10:$K$48,9,0)</f>
        <v>2149</v>
      </c>
      <c r="N35" s="135" t="n">
        <f aca="false">M35</f>
        <v>2149</v>
      </c>
      <c r="O35" s="136" t="str">
        <f aca="false">VLOOKUP(B35,[2]Thang1!$B$10:$L$48,11,0)</f>
        <v/>
      </c>
      <c r="P35" s="136" t="str">
        <f aca="false">O35</f>
        <v/>
      </c>
      <c r="Q35" s="136" t="n">
        <f aca="false">VLOOKUP(B35,[2]Thang1!$B$10:$P$48,15,0)</f>
        <v>1895</v>
      </c>
      <c r="R35" s="136" t="n">
        <f aca="false">Q35</f>
        <v>1895</v>
      </c>
      <c r="S35" s="132" t="n">
        <f aca="false">Q35/I35</f>
        <v>10.6460674157303</v>
      </c>
      <c r="T35" s="137"/>
      <c r="U35" s="136" t="n">
        <f aca="false">VLOOKUP(B35,[2]Thang1!$B$10:$AT$48,45,0)</f>
        <v>14400</v>
      </c>
      <c r="V35" s="136" t="n">
        <f aca="false">U35</f>
        <v>14400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45</v>
      </c>
      <c r="H36" s="141" t="n">
        <f aca="false">SUM(H37:H42)</f>
        <v>6418</v>
      </c>
      <c r="I36" s="141" t="n">
        <f aca="false">SUM(I37:I42)</f>
        <v>5308</v>
      </c>
      <c r="J36" s="142" t="n">
        <f aca="false">I36/H36*100</f>
        <v>82.7048924898722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03518</v>
      </c>
      <c r="N36" s="144" t="n">
        <f aca="false">SUM(N37:N42)</f>
        <v>103518</v>
      </c>
      <c r="O36" s="143" t="n">
        <f aca="false">SUM(O37:O42)</f>
        <v>3510</v>
      </c>
      <c r="P36" s="143" t="n">
        <f aca="false">SUM(P37:P42)</f>
        <v>3510</v>
      </c>
      <c r="Q36" s="143" t="n">
        <f aca="false">SUM(Q37:Q42)</f>
        <v>93795</v>
      </c>
      <c r="R36" s="143" t="n">
        <f aca="false">SUM(R37:R42)</f>
        <v>93795</v>
      </c>
      <c r="S36" s="141" t="n">
        <f aca="false">Q36/I36</f>
        <v>17.6704973624717</v>
      </c>
      <c r="T36" s="141"/>
      <c r="U36" s="145" t="n">
        <f aca="false">SUM(U37:U42)</f>
        <v>3936500</v>
      </c>
      <c r="V36" s="145" t="n">
        <f aca="false">SUM(V37:V42)</f>
        <v>3936500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0</v>
      </c>
      <c r="H37" s="110" t="n">
        <f aca="false">VLOOKUP(B37,[2]Thang1!$B$10:$F$48,5,0)</f>
        <v>408</v>
      </c>
      <c r="I37" s="110" t="n">
        <f aca="false">VLOOKUP(B37,[2]Thang1!$B$10:$G$48,6,0)</f>
        <v>343</v>
      </c>
      <c r="J37" s="112" t="n">
        <f aca="false">I37/H37*100</f>
        <v>84.0686274509804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1!$B$10:$K$48,9,0)</f>
        <v>7829</v>
      </c>
      <c r="N37" s="113" t="n">
        <f aca="false">M37</f>
        <v>7829</v>
      </c>
      <c r="O37" s="114" t="str">
        <f aca="false">VLOOKUP(B37,[2]Thang1!$B$10:$L$48,11,0)</f>
        <v/>
      </c>
      <c r="P37" s="114" t="str">
        <f aca="false">O37</f>
        <v/>
      </c>
      <c r="Q37" s="114" t="n">
        <f aca="false">VLOOKUP(B37,[2]Thang1!$B$10:$P$48,15,0)</f>
        <v>5958</v>
      </c>
      <c r="R37" s="114" t="n">
        <f aca="false">Q37</f>
        <v>5958</v>
      </c>
      <c r="S37" s="152" t="n">
        <f aca="false">Q37/I37</f>
        <v>17.3702623906706</v>
      </c>
      <c r="T37" s="153"/>
      <c r="U37" s="154" t="n">
        <f aca="false">VLOOKUP(B37,[2]Thang1!$B$10:$AT$48,45,0)</f>
        <v>61200</v>
      </c>
      <c r="V37" s="154" t="n">
        <f aca="false">U37</f>
        <v>61200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1</v>
      </c>
      <c r="H38" s="120" t="n">
        <f aca="false">VLOOKUP(B38,[2]Thang1!$B$10:$F$48,5,0)</f>
        <v>474</v>
      </c>
      <c r="I38" s="120" t="n">
        <f aca="false">VLOOKUP(B38,[2]Thang1!$B$10:$G$48,6,0)</f>
        <v>380</v>
      </c>
      <c r="J38" s="122" t="n">
        <f aca="false">I38/H38*100</f>
        <v>80.168776371308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1!$B$10:$K$48,9,0)</f>
        <v>7740</v>
      </c>
      <c r="N38" s="123" t="n">
        <f aca="false">M38</f>
        <v>7740</v>
      </c>
      <c r="O38" s="124" t="str">
        <f aca="false">VLOOKUP(B38,[2]Thang1!$B$10:$L$48,11,0)</f>
        <v/>
      </c>
      <c r="P38" s="124" t="str">
        <f aca="false">O38</f>
        <v/>
      </c>
      <c r="Q38" s="124" t="n">
        <f aca="false">VLOOKUP(B38,[2]Thang1!$B$10:$P$48,15,0)</f>
        <v>6051</v>
      </c>
      <c r="R38" s="124" t="n">
        <f aca="false">Q38</f>
        <v>6051</v>
      </c>
      <c r="S38" s="159" t="n">
        <f aca="false">Q38/I38</f>
        <v>15.9236842105263</v>
      </c>
      <c r="T38" s="159"/>
      <c r="U38" s="160" t="n">
        <f aca="false">VLOOKUP(B38,[2]Thang1!$B$10:$AT$48,45,0)</f>
        <v>56100</v>
      </c>
      <c r="V38" s="160" t="n">
        <f aca="false">U38</f>
        <v>56100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0</v>
      </c>
      <c r="H39" s="120" t="n">
        <f aca="false">VLOOKUP(B39,[2]Thang1!$B$10:$F$48,5,0)</f>
        <v>2078</v>
      </c>
      <c r="I39" s="120" t="n">
        <f aca="false">VLOOKUP(B39,[2]Thang1!$B$10:$G$48,6,0)</f>
        <v>1796</v>
      </c>
      <c r="J39" s="122" t="n">
        <f aca="false">I39/H39*100</f>
        <v>86.4292589027912</v>
      </c>
      <c r="K39" s="123" t="e">
        <f aca="false">O39+M39</f>
        <v>#VALUE!</v>
      </c>
      <c r="L39" s="123" t="e">
        <f aca="false">N39+P39</f>
        <v>#VALUE!</v>
      </c>
      <c r="M39" s="123" t="n">
        <f aca="false">VLOOKUP(B39,[2]Thang1!$B$10:$K$48,9,0)</f>
        <v>30624</v>
      </c>
      <c r="N39" s="123" t="n">
        <f aca="false">M39</f>
        <v>30624</v>
      </c>
      <c r="O39" s="124" t="str">
        <f aca="false">VLOOKUP(B39,[2]Thang1!$B$10:$L$48,11,0)</f>
        <v/>
      </c>
      <c r="P39" s="124" t="str">
        <f aca="false">O39</f>
        <v/>
      </c>
      <c r="Q39" s="124" t="n">
        <f aca="false">VLOOKUP(B39,[2]Thang1!$B$10:$P$48,15,0)</f>
        <v>33100</v>
      </c>
      <c r="R39" s="124" t="n">
        <f aca="false">Q39</f>
        <v>33100</v>
      </c>
      <c r="S39" s="159" t="n">
        <f aca="false">Q39/I39</f>
        <v>18.4298440979955</v>
      </c>
      <c r="T39" s="159"/>
      <c r="U39" s="160" t="n">
        <f aca="false">VLOOKUP(B39,[2]Thang1!$B$10:$AT$48,45,0)</f>
        <v>1639200</v>
      </c>
      <c r="V39" s="160" t="n">
        <f aca="false">U39</f>
        <v>1639200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8</v>
      </c>
      <c r="H40" s="120" t="n">
        <f aca="false">VLOOKUP(B40,[2]Thang1!$B$10:$F$48,5,0)</f>
        <v>565</v>
      </c>
      <c r="I40" s="120" t="n">
        <f aca="false">VLOOKUP(B40,[2]Thang1!$B$10:$G$48,6,0)</f>
        <v>376</v>
      </c>
      <c r="J40" s="122" t="n">
        <f aca="false">I40/H40*100</f>
        <v>66.5486725663717</v>
      </c>
      <c r="K40" s="123" t="n">
        <f aca="false">O40+M40</f>
        <v>3510</v>
      </c>
      <c r="L40" s="123" t="n">
        <f aca="false">N40+P40</f>
        <v>3510</v>
      </c>
      <c r="M40" s="123" t="n">
        <f aca="false">VLOOKUP(B40,[2]Thang1!$B$10:$K$48,9,0)</f>
        <v>0</v>
      </c>
      <c r="N40" s="123" t="n">
        <f aca="false">M40</f>
        <v>0</v>
      </c>
      <c r="O40" s="124" t="n">
        <f aca="false">VLOOKUP(B40,[2]Thang1!$B$10:$L$48,11,0)</f>
        <v>3510</v>
      </c>
      <c r="P40" s="124" t="n">
        <f aca="false">O40</f>
        <v>3510</v>
      </c>
      <c r="Q40" s="124" t="n">
        <f aca="false">VLOOKUP(B40,[2]Thang1!$B$10:$P$48,15,0)</f>
        <v>4825</v>
      </c>
      <c r="R40" s="124" t="n">
        <f aca="false">Q40</f>
        <v>4825</v>
      </c>
      <c r="S40" s="159" t="n">
        <f aca="false">Q40/I40</f>
        <v>12.8324468085106</v>
      </c>
      <c r="T40" s="159"/>
      <c r="U40" s="160" t="n">
        <f aca="false">VLOOKUP(B40,[2]Thang1!$B$10:$AT$48,45,0)</f>
        <v>13400</v>
      </c>
      <c r="V40" s="160" t="n">
        <f aca="false">U40</f>
        <v>13400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26</v>
      </c>
      <c r="H41" s="120" t="n">
        <f aca="false">VLOOKUP(B41,[2]Thang1!$B$10:$F$48,5,0)</f>
        <v>1513</v>
      </c>
      <c r="I41" s="120" t="n">
        <f aca="false">VLOOKUP(B41,[2]Thang1!$B$10:$G$48,6,0)</f>
        <v>1289</v>
      </c>
      <c r="J41" s="122" t="n">
        <f aca="false">I41/H41*100</f>
        <v>85.1949768671514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1!$B$10:$K$48,9,0)</f>
        <v>15845</v>
      </c>
      <c r="N41" s="123" t="n">
        <f aca="false">M41</f>
        <v>15845</v>
      </c>
      <c r="O41" s="124" t="str">
        <f aca="false">VLOOKUP(B41,[2]Thang1!$B$10:$L$48,11,0)</f>
        <v/>
      </c>
      <c r="P41" s="124" t="str">
        <f aca="false">O41</f>
        <v/>
      </c>
      <c r="Q41" s="124" t="n">
        <f aca="false">VLOOKUP(B41,[2]Thang1!$B$10:$P$48,15,0)</f>
        <v>19658</v>
      </c>
      <c r="R41" s="124" t="n">
        <f aca="false">Q41</f>
        <v>19658</v>
      </c>
      <c r="S41" s="159" t="n">
        <f aca="false">Q41/I41</f>
        <v>15.2505818463926</v>
      </c>
      <c r="T41" s="159"/>
      <c r="U41" s="160" t="n">
        <f aca="false">VLOOKUP(B41,[2]Thang1!$B$10:$AT$48,45,0)</f>
        <v>153600</v>
      </c>
      <c r="V41" s="160" t="n">
        <f aca="false">U41</f>
        <v>153600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0</v>
      </c>
      <c r="H42" s="132" t="n">
        <f aca="false">VLOOKUP(B42,[2]Thang1!$B$10:$F$48,5,0)</f>
        <v>1380</v>
      </c>
      <c r="I42" s="132" t="n">
        <f aca="false">VLOOKUP(B42,[2]Thang1!$B$10:$G$48,6,0)</f>
        <v>1124</v>
      </c>
      <c r="J42" s="134" t="n">
        <f aca="false">I42/H42*100</f>
        <v>81.4492753623188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1!$B$10:$K$48,9,0)</f>
        <v>41480</v>
      </c>
      <c r="N42" s="135" t="n">
        <f aca="false">M42</f>
        <v>41480</v>
      </c>
      <c r="O42" s="136" t="str">
        <f aca="false">VLOOKUP(B42,[2]Thang1!$B$10:$L$48,11,0)</f>
        <v/>
      </c>
      <c r="P42" s="136" t="str">
        <f aca="false">O42</f>
        <v/>
      </c>
      <c r="Q42" s="136" t="n">
        <f aca="false">VLOOKUP(B42,[2]Thang1!$B$10:$P$48,15,0)</f>
        <v>24203</v>
      </c>
      <c r="R42" s="136" t="n">
        <f aca="false">Q42</f>
        <v>24203</v>
      </c>
      <c r="S42" s="166" t="n">
        <f aca="false">Q42/I42</f>
        <v>21.5329181494662</v>
      </c>
      <c r="T42" s="167"/>
      <c r="U42" s="168" t="n">
        <f aca="false">VLOOKUP(B42,[2]Thang1!$B$10:$AT$48,45,0)</f>
        <v>2013000</v>
      </c>
      <c r="V42" s="168" t="n">
        <f aca="false">U42</f>
        <v>2013000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17</v>
      </c>
      <c r="H43" s="172" t="n">
        <f aca="false">H44</f>
        <v>1275</v>
      </c>
      <c r="I43" s="172" t="n">
        <f aca="false">I44</f>
        <v>1155</v>
      </c>
      <c r="J43" s="173" t="n">
        <f aca="false">I43/H43*100</f>
        <v>90.5882352941177</v>
      </c>
      <c r="K43" s="174" t="n">
        <f aca="false">K44</f>
        <v>30947</v>
      </c>
      <c r="L43" s="175" t="n">
        <f aca="false">L44</f>
        <v>30947</v>
      </c>
      <c r="M43" s="174" t="n">
        <f aca="false">M44</f>
        <v>8170</v>
      </c>
      <c r="N43" s="174" t="n">
        <f aca="false">N44</f>
        <v>8170</v>
      </c>
      <c r="O43" s="174" t="n">
        <f aca="false">O44</f>
        <v>22777</v>
      </c>
      <c r="P43" s="174" t="n">
        <f aca="false">P44</f>
        <v>22777</v>
      </c>
      <c r="Q43" s="174" t="n">
        <f aca="false">Q44</f>
        <v>26058</v>
      </c>
      <c r="R43" s="174" t="n">
        <f aca="false">R44</f>
        <v>26058</v>
      </c>
      <c r="S43" s="172" t="n">
        <f aca="false">Q43/I43</f>
        <v>22.561038961039</v>
      </c>
      <c r="T43" s="172"/>
      <c r="U43" s="176" t="n">
        <f aca="false">SUM(U44:U44)</f>
        <v>2605800</v>
      </c>
      <c r="V43" s="176" t="n">
        <f aca="false">SUM(V44:V44)</f>
        <v>2605800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</f>
        <v>17</v>
      </c>
      <c r="H44" s="32" t="n">
        <f aca="false">VLOOKUP(B44,[2]Thang1!$B$10:$F$48,5,0)</f>
        <v>1275</v>
      </c>
      <c r="I44" s="32" t="n">
        <f aca="false">VLOOKUP(B44,[2]Thang1!$B$10:$G$48,6,0)</f>
        <v>1155</v>
      </c>
      <c r="J44" s="181" t="n">
        <f aca="false">I44/H44*100</f>
        <v>90.5882352941177</v>
      </c>
      <c r="K44" s="35" t="n">
        <f aca="false">O44+M44</f>
        <v>30947</v>
      </c>
      <c r="L44" s="35" t="n">
        <f aca="false">N44+P44</f>
        <v>30947</v>
      </c>
      <c r="M44" s="35" t="n">
        <f aca="false">VLOOKUP(B44,[2]Thang1!$B$10:$K$48,9,0)</f>
        <v>8170</v>
      </c>
      <c r="N44" s="35" t="n">
        <f aca="false">M44</f>
        <v>8170</v>
      </c>
      <c r="O44" s="36" t="n">
        <f aca="false">VLOOKUP(B44,[2]Thang1!$B$10:$L$48,11,0)</f>
        <v>22777</v>
      </c>
      <c r="P44" s="36" t="n">
        <f aca="false">O44</f>
        <v>22777</v>
      </c>
      <c r="Q44" s="36" t="n">
        <f aca="false">VLOOKUP(B44,[2]Thang1!$B$10:$P$48,15,0)</f>
        <v>26058</v>
      </c>
      <c r="R44" s="36" t="n">
        <f aca="false">Q44</f>
        <v>26058</v>
      </c>
      <c r="S44" s="182" t="n">
        <f aca="false">Q44/I44</f>
        <v>22.561038961039</v>
      </c>
      <c r="T44" s="183"/>
      <c r="U44" s="184" t="n">
        <f aca="false">VLOOKUP(B44,[2]Thang1!$B$10:$AT$48,45,0)</f>
        <v>2605800</v>
      </c>
      <c r="V44" s="184" t="n">
        <f aca="false">U44</f>
        <v>2605800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22</v>
      </c>
      <c r="H45" s="188" t="n">
        <f aca="false">SUM(H46:H51)</f>
        <v>4212</v>
      </c>
      <c r="I45" s="188" t="n">
        <f aca="false">SUM(I46:I51)</f>
        <v>3389</v>
      </c>
      <c r="J45" s="189" t="n">
        <f aca="false">I45/H45*100</f>
        <v>80.4605887939221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69406</v>
      </c>
      <c r="N45" s="191" t="n">
        <f aca="false">SUM(N46:N51)</f>
        <v>69406</v>
      </c>
      <c r="O45" s="190" t="n">
        <f aca="false">SUM(O46:O51)</f>
        <v>0</v>
      </c>
      <c r="P45" s="190" t="n">
        <f aca="false">SUM(P46:P51)</f>
        <v>0</v>
      </c>
      <c r="Q45" s="190" t="n">
        <f aca="false">SUM(Q46:Q51)</f>
        <v>51979</v>
      </c>
      <c r="R45" s="190" t="n">
        <f aca="false">SUM(R46:R51)</f>
        <v>51979</v>
      </c>
      <c r="S45" s="188" t="n">
        <v>14.4562858966177</v>
      </c>
      <c r="T45" s="188"/>
      <c r="U45" s="192" t="n">
        <f aca="false">SUM(U46:U51)</f>
        <v>1474100</v>
      </c>
      <c r="V45" s="192" t="n">
        <f aca="false">SUM(V46:V51)</f>
        <v>1474100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</f>
        <v>0</v>
      </c>
      <c r="H46" s="197" t="n">
        <f aca="false">VLOOKUP(B46,[2]Thang1!$B$10:$F$48,5,0)</f>
        <v>1211</v>
      </c>
      <c r="I46" s="197" t="n">
        <f aca="false">VLOOKUP(B46,[2]Thang1!$B$10:$G$48,6,0)</f>
        <v>889</v>
      </c>
      <c r="J46" s="199" t="n">
        <f aca="false">I46/H46*100</f>
        <v>73.4104046242775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1!$B$10:$K$48,9,0)</f>
        <v>25451</v>
      </c>
      <c r="N46" s="200" t="n">
        <f aca="false">M46</f>
        <v>25451</v>
      </c>
      <c r="O46" s="201" t="str">
        <f aca="false">VLOOKUP(B46,[2]Thang1!$B$10:$L$48,11,0)</f>
        <v/>
      </c>
      <c r="P46" s="201" t="str">
        <f aca="false">O46</f>
        <v/>
      </c>
      <c r="Q46" s="201" t="n">
        <f aca="false">VLOOKUP(B46,[2]Thang1!$B$10:$P$48,15,0)</f>
        <v>17146</v>
      </c>
      <c r="R46" s="201" t="n">
        <f aca="false">Q46</f>
        <v>17146</v>
      </c>
      <c r="S46" s="197" t="n">
        <f aca="false">Q46/I46</f>
        <v>19.2868391451069</v>
      </c>
      <c r="T46" s="202"/>
      <c r="U46" s="201" t="n">
        <f aca="false">VLOOKUP(B46,[2]Thang1!$B$10:$AT$48,45,0)</f>
        <v>1176900</v>
      </c>
      <c r="V46" s="201" t="n">
        <f aca="false">U46</f>
        <v>1176900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1!$B$10:$F$48,5,0)</f>
        <v>376</v>
      </c>
      <c r="I47" s="207" t="n">
        <f aca="false">VLOOKUP(B47,[2]Thang1!$B$10:$G$48,6,0)</f>
        <v>330</v>
      </c>
      <c r="J47" s="209" t="n">
        <f aca="false">I47/H47*100</f>
        <v>87.7659574468085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1!$B$10:$K$48,9,0)</f>
        <v>5912</v>
      </c>
      <c r="N47" s="210" t="n">
        <f aca="false">M47</f>
        <v>5912</v>
      </c>
      <c r="O47" s="211" t="str">
        <f aca="false">VLOOKUP(B47,[2]Thang1!$B$10:$L$48,11,0)</f>
        <v/>
      </c>
      <c r="P47" s="211" t="str">
        <f aca="false">O47</f>
        <v/>
      </c>
      <c r="Q47" s="211" t="n">
        <f aca="false">VLOOKUP(B47,[2]Thang1!$B$10:$P$48,15,0)</f>
        <v>4971</v>
      </c>
      <c r="R47" s="211" t="n">
        <f aca="false">Q47</f>
        <v>4971</v>
      </c>
      <c r="S47" s="207" t="n">
        <f aca="false">Q47/I47</f>
        <v>15.0636363636364</v>
      </c>
      <c r="T47" s="207"/>
      <c r="U47" s="211" t="n">
        <f aca="false">VLOOKUP(B47,[2]Thang1!$B$10:$AT$48,45,0)</f>
        <v>25500</v>
      </c>
      <c r="V47" s="211" t="n">
        <f aca="false">U47</f>
        <v>25500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</f>
        <v>0</v>
      </c>
      <c r="H48" s="207" t="n">
        <f aca="false">VLOOKUP(B48,[2]Thang1!$B$10:$F$48,5,0)</f>
        <v>307</v>
      </c>
      <c r="I48" s="207" t="n">
        <f aca="false">VLOOKUP(B48,[2]Thang1!$B$10:$G$48,6,0)</f>
        <v>237</v>
      </c>
      <c r="J48" s="209" t="n">
        <f aca="false">I48/H48*100</f>
        <v>77.1986970684039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1!$B$10:$K$48,9,0)</f>
        <v>4037</v>
      </c>
      <c r="N48" s="210" t="n">
        <f aca="false">M48</f>
        <v>4037</v>
      </c>
      <c r="O48" s="211" t="str">
        <f aca="false">VLOOKUP(B48,[2]Thang1!$B$10:$L$48,11,0)</f>
        <v/>
      </c>
      <c r="P48" s="211" t="str">
        <f aca="false">O48</f>
        <v/>
      </c>
      <c r="Q48" s="211" t="n">
        <f aca="false">VLOOKUP(B48,[2]Thang1!$B$10:$P$48,15,0)</f>
        <v>3362</v>
      </c>
      <c r="R48" s="211" t="n">
        <f aca="false">Q48</f>
        <v>3362</v>
      </c>
      <c r="S48" s="207" t="n">
        <f aca="false">Q48/I48</f>
        <v>14.1856540084388</v>
      </c>
      <c r="T48" s="207"/>
      <c r="U48" s="211" t="n">
        <f aca="false">VLOOKUP(B48,[2]Thang1!$B$10:$AT$48,45,0)</f>
        <v>10000</v>
      </c>
      <c r="V48" s="211" t="n">
        <f aca="false">U48</f>
        <v>10000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1</v>
      </c>
      <c r="H49" s="207" t="n">
        <f aca="false">VLOOKUP(B49,[2]Thang1!$B$10:$F$48,5,0)</f>
        <v>107</v>
      </c>
      <c r="I49" s="207" t="n">
        <f aca="false">VLOOKUP(B49,[2]Thang1!$B$10:$G$48,6,0)</f>
        <v>75</v>
      </c>
      <c r="J49" s="209" t="n">
        <f aca="false">I49/H49*100</f>
        <v>70.0934579439252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1!$B$10:$K$48,9,0)</f>
        <v>768</v>
      </c>
      <c r="N49" s="210" t="n">
        <f aca="false">M49</f>
        <v>768</v>
      </c>
      <c r="O49" s="211" t="str">
        <f aca="false">VLOOKUP(B49,[2]Thang1!$B$10:$L$48,11,0)</f>
        <v/>
      </c>
      <c r="P49" s="211" t="str">
        <f aca="false">O49</f>
        <v/>
      </c>
      <c r="Q49" s="211" t="n">
        <f aca="false">VLOOKUP(B49,[2]Thang1!$B$10:$P$48,15,0)</f>
        <v>817</v>
      </c>
      <c r="R49" s="211" t="n">
        <f aca="false">Q49</f>
        <v>817</v>
      </c>
      <c r="S49" s="207" t="n">
        <f aca="false">Q49/I49</f>
        <v>10.8933333333333</v>
      </c>
      <c r="T49" s="207"/>
      <c r="U49" s="211" t="n">
        <f aca="false">VLOOKUP(B49,[2]Thang1!$B$10:$AT$48,45,0)</f>
        <v>0</v>
      </c>
      <c r="V49" s="211" t="n">
        <f aca="false">U49</f>
        <v>0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18</v>
      </c>
      <c r="H50" s="207" t="n">
        <f aca="false">VLOOKUP(B50,[2]Thang1!$B$10:$F$48,5,0)</f>
        <v>1795</v>
      </c>
      <c r="I50" s="207" t="n">
        <f aca="false">VLOOKUP(B50,[2]Thang1!$B$10:$G$48,6,0)</f>
        <v>1522</v>
      </c>
      <c r="J50" s="209" t="n">
        <f aca="false">I50/H50*100</f>
        <v>84.7910863509749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1!$B$10:$K$48,9,0)</f>
        <v>26633</v>
      </c>
      <c r="N50" s="210" t="n">
        <f aca="false">M50</f>
        <v>26633</v>
      </c>
      <c r="O50" s="211" t="str">
        <f aca="false">VLOOKUP(B50,[2]Thang1!$B$10:$L$48,11,0)</f>
        <v/>
      </c>
      <c r="P50" s="211" t="str">
        <f aca="false">O50</f>
        <v/>
      </c>
      <c r="Q50" s="211" t="n">
        <f aca="false">VLOOKUP(B50,[2]Thang1!$B$10:$P$48,15,0)</f>
        <v>20052</v>
      </c>
      <c r="R50" s="211" t="n">
        <f aca="false">Q50</f>
        <v>20052</v>
      </c>
      <c r="S50" s="207" t="n">
        <f aca="false">Q50/I50</f>
        <v>13.1747700394218</v>
      </c>
      <c r="T50" s="207"/>
      <c r="U50" s="211" t="n">
        <f aca="false">VLOOKUP(B50,[2]Thang1!$B$10:$AT$48,45,0)</f>
        <v>205000</v>
      </c>
      <c r="V50" s="211" t="n">
        <f aca="false">U50</f>
        <v>205000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3</v>
      </c>
      <c r="H51" s="216" t="n">
        <f aca="false">VLOOKUP(B51,[2]Thang1!$B$10:$F$48,5,0)</f>
        <v>416</v>
      </c>
      <c r="I51" s="216" t="n">
        <f aca="false">VLOOKUP(B51,[2]Thang1!$B$10:$G$48,6,0)</f>
        <v>336</v>
      </c>
      <c r="J51" s="218" t="n">
        <f aca="false">I51/H51*100</f>
        <v>80.7692307692308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1!$B$10:$K$48,9,0)</f>
        <v>6605</v>
      </c>
      <c r="N51" s="219" t="n">
        <f aca="false">M51</f>
        <v>6605</v>
      </c>
      <c r="O51" s="220" t="str">
        <f aca="false">VLOOKUP(B51,[2]Thang1!$B$10:$L$48,11,0)</f>
        <v/>
      </c>
      <c r="P51" s="220" t="str">
        <f aca="false">O51</f>
        <v/>
      </c>
      <c r="Q51" s="220" t="n">
        <f aca="false">VLOOKUP(B51,[2]Thang1!$B$10:$P$48,15,0)</f>
        <v>5631</v>
      </c>
      <c r="R51" s="220" t="n">
        <f aca="false">Q51</f>
        <v>5631</v>
      </c>
      <c r="S51" s="216" t="n">
        <f aca="false">Q51/I51</f>
        <v>16.7589285714286</v>
      </c>
      <c r="T51" s="221"/>
      <c r="U51" s="220" t="n">
        <f aca="false">VLOOKUP(B51,[2]Thang1!$B$10:$AT$48,45,0)</f>
        <v>56700</v>
      </c>
      <c r="V51" s="220" t="n">
        <f aca="false">U51</f>
        <v>56700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26</v>
      </c>
      <c r="H52" s="61" t="n">
        <f aca="false">H53</f>
        <v>1796</v>
      </c>
      <c r="I52" s="61" t="n">
        <f aca="false">I53</f>
        <v>1067</v>
      </c>
      <c r="J52" s="94" t="n">
        <f aca="false">I52/H52*100</f>
        <v>59.4097995545657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5238</v>
      </c>
      <c r="N52" s="63" t="n">
        <f aca="false">N53</f>
        <v>35238</v>
      </c>
      <c r="O52" s="63" t="str">
        <f aca="false">O53</f>
        <v/>
      </c>
      <c r="P52" s="63" t="str">
        <f aca="false">P53</f>
        <v/>
      </c>
      <c r="Q52" s="63" t="n">
        <f aca="false">Q53</f>
        <v>26200</v>
      </c>
      <c r="R52" s="63" t="n">
        <f aca="false">R53</f>
        <v>26200</v>
      </c>
      <c r="S52" s="61" t="n">
        <f aca="false">Q52/I52</f>
        <v>24.5548266166823</v>
      </c>
      <c r="T52" s="61"/>
      <c r="U52" s="65" t="n">
        <f aca="false">U53</f>
        <v>1997400</v>
      </c>
      <c r="V52" s="65" t="n">
        <f aca="false">V53</f>
        <v>1997400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26</v>
      </c>
      <c r="H53" s="70" t="n">
        <f aca="false">VLOOKUP(B53,[2]Thang1!$B$10:$F$48,5,0)</f>
        <v>1796</v>
      </c>
      <c r="I53" s="70" t="n">
        <f aca="false">VLOOKUP(B53,[2]Thang1!$B$10:$G$48,6,0)</f>
        <v>1067</v>
      </c>
      <c r="J53" s="72" t="n">
        <f aca="false">I53/H53*100</f>
        <v>59.4097995545657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1!$B$10:$K$48,9,0)</f>
        <v>35238</v>
      </c>
      <c r="N53" s="73" t="n">
        <f aca="false">M53</f>
        <v>35238</v>
      </c>
      <c r="O53" s="74" t="str">
        <f aca="false">VLOOKUP(B53,[2]Thang1!$B$10:$L$48,11,0)</f>
        <v/>
      </c>
      <c r="P53" s="74" t="str">
        <f aca="false">O53</f>
        <v/>
      </c>
      <c r="Q53" s="74" t="n">
        <f aca="false">VLOOKUP(B53,[2]Thang1!$B$10:$P$48,15,0)</f>
        <v>26200</v>
      </c>
      <c r="R53" s="74" t="n">
        <f aca="false">Q53</f>
        <v>26200</v>
      </c>
      <c r="S53" s="70" t="n">
        <f aca="false">Q53/I53</f>
        <v>24.5548266166823</v>
      </c>
      <c r="T53" s="225"/>
      <c r="U53" s="226" t="n">
        <f aca="false">VLOOKUP(B53,[2]Thang1!$B$10:$AT$48,45,0)</f>
        <v>1997400</v>
      </c>
      <c r="V53" s="226" t="n">
        <f aca="false">U53</f>
        <v>1997400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3</v>
      </c>
      <c r="H54" s="229" t="n">
        <f aca="false">SUM(H55:H56)</f>
        <v>3380</v>
      </c>
      <c r="I54" s="229" t="n">
        <f aca="false">SUM(I55:I56)</f>
        <v>1182</v>
      </c>
      <c r="J54" s="230" t="n">
        <f aca="false">I54/H54*100</f>
        <v>34.9704142011834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19954</v>
      </c>
      <c r="N54" s="231" t="n">
        <f aca="false">SUM(N55:N56)</f>
        <v>19954</v>
      </c>
      <c r="O54" s="231" t="n">
        <f aca="false">SUM(O55:O56)</f>
        <v>0</v>
      </c>
      <c r="P54" s="231" t="n">
        <f aca="false">SUM(P55:P56)</f>
        <v>0</v>
      </c>
      <c r="Q54" s="231" t="n">
        <f aca="false">SUM(Q55:Q56)</f>
        <v>14956</v>
      </c>
      <c r="R54" s="231" t="n">
        <f aca="false">SUM(R55:R56)</f>
        <v>14956</v>
      </c>
      <c r="S54" s="229" t="n">
        <f aca="false">Q54/I54</f>
        <v>12.6531302876481</v>
      </c>
      <c r="T54" s="229"/>
      <c r="U54" s="25" t="n">
        <f aca="false">SUM(U55:U56)</f>
        <v>209000</v>
      </c>
      <c r="V54" s="25" t="n">
        <f aca="false">SUM(V55:V56)</f>
        <v>209000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</f>
        <v>3</v>
      </c>
      <c r="H55" s="32" t="n">
        <f aca="false">VLOOKUP(B55,[2]Thang1!$B$10:$F$48,5,0)</f>
        <v>1698</v>
      </c>
      <c r="I55" s="32" t="n">
        <f aca="false">VLOOKUP(B55,[2]Thang1!$B$10:$G$48,6,0)</f>
        <v>592</v>
      </c>
      <c r="J55" s="34" t="n">
        <f aca="false">I55/H55*100</f>
        <v>34.8645465253239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!$B$10:$K$48,9,0)</f>
        <v>10808</v>
      </c>
      <c r="N55" s="35" t="n">
        <f aca="false">M55</f>
        <v>10808</v>
      </c>
      <c r="O55" s="36" t="str">
        <f aca="false">VLOOKUP(B55,[2]Thang1!$B$10:$L$48,11,0)</f>
        <v/>
      </c>
      <c r="P55" s="36" t="str">
        <f aca="false">O55</f>
        <v/>
      </c>
      <c r="Q55" s="36" t="n">
        <f aca="false">VLOOKUP(B55,[2]Thang1!$B$10:$P$48,15,0)</f>
        <v>7310</v>
      </c>
      <c r="R55" s="36" t="n">
        <f aca="false">Q55</f>
        <v>7310</v>
      </c>
      <c r="S55" s="32" t="n">
        <f aca="false">Q55/I55</f>
        <v>12.347972972973</v>
      </c>
      <c r="T55" s="238"/>
      <c r="U55" s="36" t="n">
        <f aca="false">VLOOKUP(B55,[2]Thang1!$B$10:$AT$48,45,0)</f>
        <v>123900</v>
      </c>
      <c r="V55" s="36" t="n">
        <f aca="false">U55</f>
        <v>123900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0</v>
      </c>
      <c r="H56" s="52" t="n">
        <f aca="false">VLOOKUP(B56,[2]Thang1!$B$10:$F$48,5,0)</f>
        <v>1682</v>
      </c>
      <c r="I56" s="52" t="n">
        <f aca="false">VLOOKUP(B56,[2]Thang1!$B$10:$G$48,6,0)</f>
        <v>590</v>
      </c>
      <c r="J56" s="54" t="n">
        <f aca="false">I56/H56*100</f>
        <v>35.077288941736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!$B$10:$K$48,9,0)</f>
        <v>9146</v>
      </c>
      <c r="N56" s="55" t="n">
        <f aca="false">M56</f>
        <v>9146</v>
      </c>
      <c r="O56" s="56" t="str">
        <f aca="false">VLOOKUP(B56,[2]Thang1!$B$10:$L$48,11,0)</f>
        <v/>
      </c>
      <c r="P56" s="56" t="str">
        <f aca="false">O56</f>
        <v/>
      </c>
      <c r="Q56" s="56" t="n">
        <f aca="false">VLOOKUP(B56,[2]Thang1!$B$10:$P$48,15,0)</f>
        <v>7646</v>
      </c>
      <c r="R56" s="56" t="n">
        <f aca="false">Q56</f>
        <v>7646</v>
      </c>
      <c r="S56" s="52" t="n">
        <f aca="false">Q56/I56</f>
        <v>12.9593220338983</v>
      </c>
      <c r="T56" s="238"/>
      <c r="U56" s="56" t="n">
        <f aca="false">VLOOKUP(B56,[2]Thang1!$B$10:$AT$48,45,0)</f>
        <v>85100</v>
      </c>
      <c r="V56" s="56" t="n">
        <f aca="false">U56</f>
        <v>85100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341</v>
      </c>
      <c r="H57" s="246" t="n">
        <f aca="false">SUM(H9,H15,H24,H29,H36,H43,H45,H52,H54)</f>
        <v>55148</v>
      </c>
      <c r="I57" s="246" t="n">
        <f aca="false">SUM(I9,I15,I24,I29,I36,I43,I45,I52,I54)</f>
        <v>45294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876663</v>
      </c>
      <c r="N57" s="248" t="n">
        <f aca="false">SUM(N9,N15,N24,N29,N36,N43,N45,N52,N54)</f>
        <v>876663</v>
      </c>
      <c r="O57" s="249" t="n">
        <f aca="false">SUM(O9,O15,O24,O29,O36,O43,O45,O52,O54)</f>
        <v>110745</v>
      </c>
      <c r="P57" s="249" t="n">
        <f aca="false">SUM(P9,P15,P24,P29,P36,P43,P45,P52,P54)</f>
        <v>110745</v>
      </c>
      <c r="Q57" s="250" t="n">
        <f aca="false">SUM(Q9,Q15,Q24,Q29,Q36,Q43,Q45,Q52,Q54)</f>
        <v>834811</v>
      </c>
      <c r="R57" s="249" t="n">
        <f aca="false">SUM(R9,R15,R24,R29,R36,R43,R45,R52,R54)</f>
        <v>834811</v>
      </c>
      <c r="S57" s="246" t="n">
        <f aca="false">Q57/I57</f>
        <v>18.4309400803638</v>
      </c>
      <c r="T57" s="246"/>
      <c r="U57" s="249" t="n">
        <f aca="false">SUM(U9,U15,U24,U29,U36,U43,U45,U52,U54)</f>
        <v>39150500</v>
      </c>
      <c r="V57" s="249" t="n">
        <f aca="false">SUM(V9,V15,V24,V29,V36,V43,V45,V52,V54)</f>
        <v>39150500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K43" colorId="64" zoomScale="100" zoomScaleNormal="100" zoomScalePageLayoutView="100" workbookViewId="0">
      <selection pane="topLeft" activeCell="T55" activeCellId="0" sqref="T55:T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0" min="19" style="1" width="14.41"/>
    <col collapsed="false" customWidth="true" hidden="false" outlineLevel="0" max="21" min="21" style="1" width="15.28"/>
    <col collapsed="false" customWidth="true" hidden="false" outlineLevel="0" max="22" min="22" style="1" width="16.28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736</v>
      </c>
      <c r="H9" s="25" t="n">
        <f aca="false">SUM(H10:H14)</f>
        <v>6085</v>
      </c>
      <c r="I9" s="25" t="n">
        <f aca="false">SUM(I10:I14)</f>
        <v>5064</v>
      </c>
      <c r="J9" s="26" t="n">
        <f aca="false">I9/H9*100</f>
        <v>83.2210353327856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99313</v>
      </c>
      <c r="N9" s="27" t="n">
        <f aca="false">SUM(N10:N14)</f>
        <v>1002936</v>
      </c>
      <c r="O9" s="25" t="n">
        <f aca="false">SUM(O10:O14)</f>
        <v>2686</v>
      </c>
      <c r="P9" s="25" t="e">
        <f aca="false">SUM(P10:P14)</f>
        <v>#VALUE!</v>
      </c>
      <c r="Q9" s="25" t="n">
        <f aca="false">SUM(Q10:Q14)</f>
        <v>72130</v>
      </c>
      <c r="R9" s="25" t="n">
        <f aca="false">SUM(R10:R14)</f>
        <v>775648</v>
      </c>
      <c r="S9" s="28" t="n">
        <f aca="false">Q9/I9</f>
        <v>14.2436808846761</v>
      </c>
      <c r="T9" s="25" t="n">
        <f aca="false">SUM(T10:T14)</f>
        <v>7500000</v>
      </c>
      <c r="U9" s="25" t="n">
        <f aca="false">SUM(U10:U14)</f>
        <v>23088081</v>
      </c>
      <c r="V9" s="25" t="n">
        <f aca="false">SUM(V10:V14)</f>
        <v>192372973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26</v>
      </c>
      <c r="H10" s="32" t="n">
        <f aca="false">VLOOKUP(B10,[2]Thang10!$B$10:$F$48,5,0)</f>
        <v>539</v>
      </c>
      <c r="I10" s="32" t="n">
        <f aca="false">VLOOKUP(B10,[2]Thang10!$B$10:$G$48,6,0)</f>
        <v>422</v>
      </c>
      <c r="J10" s="34" t="n">
        <f aca="false">I10/H10*100</f>
        <v>78.2931354359926</v>
      </c>
      <c r="K10" s="35" t="n">
        <f aca="false">O10+M10</f>
        <v>9108</v>
      </c>
      <c r="L10" s="35" t="n">
        <f aca="false">N10+P10</f>
        <v>96023</v>
      </c>
      <c r="M10" s="35" t="n">
        <f aca="false">VLOOKUP(B10,[2]Thang10!$B$10:$K$48,9,0)</f>
        <v>6422</v>
      </c>
      <c r="N10" s="35" t="n">
        <f aca="false">Thang9!N10+Thang10!M10</f>
        <v>60930</v>
      </c>
      <c r="O10" s="36" t="n">
        <f aca="false">VLOOKUP(B10,[2]Thang10!$B$10:$L$48,11,0)</f>
        <v>2686</v>
      </c>
      <c r="P10" s="36" t="n">
        <f aca="false">Thang9!P10+Thang10!O10</f>
        <v>35093</v>
      </c>
      <c r="Q10" s="36" t="n">
        <f aca="false">VLOOKUP(B10,[2]Thang10!$B$10:$P$48,15,0)</f>
        <v>8245</v>
      </c>
      <c r="R10" s="36" t="n">
        <f aca="false">Thang9!R10+Thang10!Q10</f>
        <v>95523</v>
      </c>
      <c r="S10" s="32" t="n">
        <f aca="false">Q10/I10</f>
        <v>19.5379146919431</v>
      </c>
      <c r="T10" s="36" t="n">
        <v>1500000</v>
      </c>
      <c r="U10" s="36" t="n">
        <f aca="false">VLOOKUP(B10,[2]Thang10!$B$10:$AT$48,45,0)</f>
        <v>2803237</v>
      </c>
      <c r="V10" s="36" t="n">
        <f aca="false">Thang9!V10+Thang10!U10</f>
        <v>16178233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39</v>
      </c>
      <c r="H11" s="43" t="n">
        <f aca="false">VLOOKUP(B11,[2]Thang10!$B$10:$F$48,5,0)</f>
        <v>709</v>
      </c>
      <c r="I11" s="43" t="n">
        <f aca="false">VLOOKUP(B11,[2]Thang10!$B$10:$G$48,6,0)</f>
        <v>597</v>
      </c>
      <c r="J11" s="45" t="n">
        <f aca="false">I11/H11*100</f>
        <v>84.2031029619182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0!$B$10:$K$48,9,0)</f>
        <v>9017</v>
      </c>
      <c r="N11" s="46" t="n">
        <f aca="false">Thang9!N11+Thang10!M11</f>
        <v>97250</v>
      </c>
      <c r="O11" s="47" t="str">
        <f aca="false">VLOOKUP(B11,[2]Thang10!$B$10:$L$48,11,0)</f>
        <v/>
      </c>
      <c r="P11" s="47" t="e">
        <f aca="false">Thang9!P11+Thang10!O11</f>
        <v>#VALUE!</v>
      </c>
      <c r="Q11" s="47" t="n">
        <f aca="false">VLOOKUP(B11,[2]Thang10!$B$10:$P$48,15,0)</f>
        <v>7691</v>
      </c>
      <c r="R11" s="47" t="n">
        <f aca="false">Thang9!R11+Thang10!Q11</f>
        <v>81519</v>
      </c>
      <c r="S11" s="43" t="n">
        <f aca="false">Q11/I11</f>
        <v>12.8827470686767</v>
      </c>
      <c r="T11" s="47" t="n">
        <v>1500000</v>
      </c>
      <c r="U11" s="47" t="n">
        <f aca="false">VLOOKUP(B11,[2]Thang10!$B$10:$AT$48,45,0)</f>
        <v>484001</v>
      </c>
      <c r="V11" s="47" t="n">
        <f aca="false">Thang9!V11+Thang10!U11</f>
        <v>6489444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52</v>
      </c>
      <c r="H12" s="43" t="n">
        <f aca="false">VLOOKUP(B12,[2]Thang10!$B$10:$F$48,5,0)</f>
        <v>1775</v>
      </c>
      <c r="I12" s="43" t="n">
        <f aca="false">VLOOKUP(B12,[2]Thang10!$B$10:$G$48,6,0)</f>
        <v>1533</v>
      </c>
      <c r="J12" s="45" t="n">
        <f aca="false">I12/H12*100</f>
        <v>86.3661971830986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0!$B$10:$K$48,9,0)</f>
        <v>30300</v>
      </c>
      <c r="N12" s="46" t="n">
        <f aca="false">Thang9!N12+Thang10!M12</f>
        <v>288480</v>
      </c>
      <c r="O12" s="47" t="str">
        <f aca="false">VLOOKUP(B12,[2]Thang10!$B$10:$L$48,11,0)</f>
        <v/>
      </c>
      <c r="P12" s="47" t="e">
        <f aca="false">Thang9!P12+Thang10!O12</f>
        <v>#VALUE!</v>
      </c>
      <c r="Q12" s="47" t="n">
        <f aca="false">VLOOKUP(B12,[2]Thang10!$B$10:$P$48,15,0)</f>
        <v>20422</v>
      </c>
      <c r="R12" s="47" t="n">
        <f aca="false">Thang9!R12+Thang10!Q12</f>
        <v>218089</v>
      </c>
      <c r="S12" s="43" t="n">
        <f aca="false">Q12/I12</f>
        <v>13.3215916503588</v>
      </c>
      <c r="T12" s="47" t="n">
        <v>1500000</v>
      </c>
      <c r="U12" s="47" t="n">
        <f aca="false">VLOOKUP(B12,[2]Thang10!$B$10:$AT$48,45,0)</f>
        <v>1466573</v>
      </c>
      <c r="V12" s="47" t="n">
        <f aca="false">Thang9!V12+Thang10!U12</f>
        <v>12396397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9</v>
      </c>
      <c r="H13" s="43" t="n">
        <f aca="false">VLOOKUP(B13,[2]Thang10!$B$10:$F$48,5,0)</f>
        <v>954</v>
      </c>
      <c r="I13" s="43" t="n">
        <f aca="false">VLOOKUP(B13,[2]Thang10!$B$10:$G$48,6,0)</f>
        <v>736</v>
      </c>
      <c r="J13" s="45" t="n">
        <f aca="false">I13/H13*100</f>
        <v>77.1488469601677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0!$B$10:$K$48,9,0)</f>
        <v>12587</v>
      </c>
      <c r="N13" s="46" t="n">
        <f aca="false">Thang9!N13+Thang10!M13</f>
        <v>133172</v>
      </c>
      <c r="O13" s="47" t="str">
        <f aca="false">VLOOKUP(B13,[2]Thang10!$B$10:$L$48,11,0)</f>
        <v/>
      </c>
      <c r="P13" s="47" t="e">
        <f aca="false">Thang9!P13+Thang10!O13</f>
        <v>#VALUE!</v>
      </c>
      <c r="Q13" s="47" t="n">
        <f aca="false">VLOOKUP(B13,[2]Thang10!$B$10:$P$48,15,0)</f>
        <v>9365</v>
      </c>
      <c r="R13" s="47" t="n">
        <f aca="false">Thang9!R13+Thang10!Q13</f>
        <v>110712</v>
      </c>
      <c r="S13" s="43" t="n">
        <f aca="false">Q13/I13</f>
        <v>12.7241847826087</v>
      </c>
      <c r="T13" s="47" t="n">
        <v>1500000</v>
      </c>
      <c r="U13" s="47" t="n">
        <f aca="false">VLOOKUP(B13,[2]Thang10!$B$10:$AT$48,45,0)</f>
        <v>959238</v>
      </c>
      <c r="V13" s="47" t="n">
        <f aca="false">Thang9!V13+Thang10!U13</f>
        <v>643654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+1</f>
        <v>600</v>
      </c>
      <c r="H14" s="52" t="n">
        <f aca="false">VLOOKUP(B14,[2]Thang10!$B$10:$F$48,5,0)</f>
        <v>2108</v>
      </c>
      <c r="I14" s="52" t="n">
        <f aca="false">VLOOKUP(B14,[2]Thang10!$B$10:$G$48,6,0)</f>
        <v>1776</v>
      </c>
      <c r="J14" s="54" t="n">
        <f aca="false">I14/H14*100</f>
        <v>84.2504743833017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0!$B$10:$K$48,9,0)</f>
        <v>40987</v>
      </c>
      <c r="N14" s="55" t="n">
        <f aca="false">Thang9!N14+Thang10!M14</f>
        <v>423104</v>
      </c>
      <c r="O14" s="56" t="str">
        <f aca="false">VLOOKUP(B14,[2]Thang10!$B$10:$L$48,11,0)</f>
        <v/>
      </c>
      <c r="P14" s="56" t="e">
        <f aca="false">Thang9!P14+Thang10!O14</f>
        <v>#VALUE!</v>
      </c>
      <c r="Q14" s="56" t="n">
        <f aca="false">VLOOKUP(B14,[2]Thang10!$B$10:$P$48,15,0)</f>
        <v>26407</v>
      </c>
      <c r="R14" s="56" t="n">
        <f aca="false">Thang9!R14+Thang10!Q14</f>
        <v>269805</v>
      </c>
      <c r="S14" s="52" t="n">
        <f aca="false">Q14/I14</f>
        <v>14.8688063063063</v>
      </c>
      <c r="T14" s="56" t="n">
        <v>1500000</v>
      </c>
      <c r="U14" s="56" t="n">
        <f aca="false">VLOOKUP(B14,[2]Thang10!$B$10:$AT$48,45,0)</f>
        <v>17375032</v>
      </c>
      <c r="V14" s="56" t="n">
        <f aca="false">Thang9!V14+Thang10!U14</f>
        <v>150872359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1356</v>
      </c>
      <c r="H15" s="61" t="n">
        <f aca="false">SUM(H16:H23)</f>
        <v>20387</v>
      </c>
      <c r="I15" s="61" t="n">
        <f aca="false">SUM(I16:I23)</f>
        <v>17695</v>
      </c>
      <c r="J15" s="62" t="n">
        <f aca="false">I15/H15*100</f>
        <v>86.7955069406975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07278</v>
      </c>
      <c r="N15" s="64" t="n">
        <f aca="false">SUM(N16:N23)</f>
        <v>3098149</v>
      </c>
      <c r="O15" s="63" t="n">
        <f aca="false">SUM(O16:O23)</f>
        <v>49921</v>
      </c>
      <c r="P15" s="63" t="e">
        <f aca="false">SUM(P16:P23)</f>
        <v>#VALUE!</v>
      </c>
      <c r="Q15" s="63" t="n">
        <f aca="false">SUM(Q16:Q23)</f>
        <v>283263</v>
      </c>
      <c r="R15" s="63" t="n">
        <f aca="false">SUM(R16:R23)</f>
        <v>2909279</v>
      </c>
      <c r="S15" s="61" t="n">
        <f aca="false">Q15/I15</f>
        <v>16.0080813789206</v>
      </c>
      <c r="T15" s="65" t="n">
        <f aca="false">SUM(T16:T23)</f>
        <v>12000000</v>
      </c>
      <c r="U15" s="65" t="n">
        <f aca="false">SUM(U16:U23)</f>
        <v>92823257</v>
      </c>
      <c r="V15" s="65" t="n">
        <f aca="false">SUM(V16:V23)</f>
        <v>746933071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138</v>
      </c>
      <c r="H16" s="70" t="n">
        <f aca="false">VLOOKUP(B16,[2]Thang10!$B$10:$F$48,5,0)</f>
        <v>2777</v>
      </c>
      <c r="I16" s="70" t="n">
        <f aca="false">VLOOKUP(B16,[2]Thang10!$B$10:$G$48,6,0)</f>
        <v>2395</v>
      </c>
      <c r="J16" s="72" t="n">
        <f aca="false">I16/H16*100</f>
        <v>86.2441483615412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10!$B$10:$K$48,9,0)</f>
        <v>20619</v>
      </c>
      <c r="N16" s="73" t="n">
        <f aca="false">Thang9!N16+Thang10!M16</f>
        <v>199777</v>
      </c>
      <c r="O16" s="74" t="str">
        <f aca="false">VLOOKUP(B16,[2]Thang10!$B$10:$L$48,11,0)</f>
        <v/>
      </c>
      <c r="P16" s="74" t="e">
        <f aca="false">Thang9!P16+Thang10!O16</f>
        <v>#VALUE!</v>
      </c>
      <c r="Q16" s="74" t="n">
        <f aca="false">VLOOKUP(B16,[2]Thang10!$B$10:$P$48,15,0)</f>
        <v>38601</v>
      </c>
      <c r="R16" s="74" t="n">
        <f aca="false">Thang9!R16+Thang10!Q16</f>
        <v>412948</v>
      </c>
      <c r="S16" s="70" t="n">
        <f aca="false">Q16/I16</f>
        <v>16.1173277661795</v>
      </c>
      <c r="T16" s="74" t="n">
        <v>1500000</v>
      </c>
      <c r="U16" s="74" t="n">
        <f aca="false">VLOOKUP(B16,[2]Thang10!$B$10:$AT$48,45,0)</f>
        <v>5784190</v>
      </c>
      <c r="V16" s="74" t="n">
        <f aca="false">Thang9!V16+Thang10!U16</f>
        <v>48548965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99</v>
      </c>
      <c r="H17" s="79" t="n">
        <f aca="false">VLOOKUP(B17,[2]Thang10!$B$10:$F$48,5,0)</f>
        <v>1278</v>
      </c>
      <c r="I17" s="79" t="n">
        <f aca="false">VLOOKUP(B17,[2]Thang10!$B$10:$G$48,6,0)</f>
        <v>1099</v>
      </c>
      <c r="J17" s="81" t="n">
        <f aca="false">I17/H17*100</f>
        <v>85.9937402190923</v>
      </c>
      <c r="K17" s="82" t="e">
        <f aca="false">O17+M17</f>
        <v>#VALUE!</v>
      </c>
      <c r="L17" s="82" t="e">
        <f aca="false">N17+P17</f>
        <v>#VALUE!</v>
      </c>
      <c r="M17" s="82" t="n">
        <f aca="false">VLOOKUP(B17,[2]Thang10!$B$10:$K$48,9,0)</f>
        <v>19532</v>
      </c>
      <c r="N17" s="82" t="n">
        <f aca="false">Thang9!N17+Thang10!M17</f>
        <v>189276</v>
      </c>
      <c r="O17" s="83" t="str">
        <f aca="false">VLOOKUP(B17,[2]Thang10!$B$10:$L$48,11,0)</f>
        <v/>
      </c>
      <c r="P17" s="83" t="e">
        <f aca="false">Thang9!P17+Thang10!O17</f>
        <v>#VALUE!</v>
      </c>
      <c r="Q17" s="83" t="n">
        <f aca="false">VLOOKUP(B17,[2]Thang10!$B$10:$P$48,15,0)</f>
        <v>17166</v>
      </c>
      <c r="R17" s="83" t="n">
        <f aca="false">Thang9!R17+Thang10!Q17</f>
        <v>177380</v>
      </c>
      <c r="S17" s="79" t="n">
        <f aca="false">Q17/I17</f>
        <v>15.6196542311192</v>
      </c>
      <c r="T17" s="83" t="n">
        <v>1500000</v>
      </c>
      <c r="U17" s="83" t="n">
        <f aca="false">VLOOKUP(B17,[2]Thang10!$B$10:$AT$48,45,0)</f>
        <v>3753906</v>
      </c>
      <c r="V17" s="83" t="n">
        <f aca="false">Thang9!V17+Thang10!U17</f>
        <v>25208258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223</v>
      </c>
      <c r="H18" s="79" t="n">
        <f aca="false">VLOOKUP(B18,[2]Thang10!$B$10:$F$48,5,0)</f>
        <v>1346</v>
      </c>
      <c r="I18" s="79" t="n">
        <f aca="false">VLOOKUP(B18,[2]Thang10!$B$10:$G$48,6,0)</f>
        <v>1157</v>
      </c>
      <c r="J18" s="81" t="n">
        <f aca="false">I18/H18*100</f>
        <v>85.9583952451709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10!$B$10:$K$48,9,0)</f>
        <v>25230</v>
      </c>
      <c r="N18" s="82" t="n">
        <f aca="false">Thang9!N18+Thang10!M18</f>
        <v>254960</v>
      </c>
      <c r="O18" s="83" t="str">
        <f aca="false">VLOOKUP(B18,[2]Thang10!$B$10:$L$48,11,0)</f>
        <v/>
      </c>
      <c r="P18" s="83" t="e">
        <f aca="false">Thang9!P18+Thang10!O18</f>
        <v>#VALUE!</v>
      </c>
      <c r="Q18" s="83" t="n">
        <f aca="false">VLOOKUP(B18,[2]Thang10!$B$10:$P$48,15,0)</f>
        <v>16840</v>
      </c>
      <c r="R18" s="83" t="n">
        <f aca="false">Thang9!R18+Thang10!Q18</f>
        <v>172460</v>
      </c>
      <c r="S18" s="79" t="n">
        <f aca="false">Q18/I18</f>
        <v>14.5548833189283</v>
      </c>
      <c r="T18" s="83" t="n">
        <v>1500000</v>
      </c>
      <c r="U18" s="83" t="n">
        <f aca="false">VLOOKUP(B18,[2]Thang10!$B$10:$AT$48,45,0)</f>
        <v>1901908</v>
      </c>
      <c r="V18" s="83" t="n">
        <f aca="false">Thang9!V18+Thang10!U18</f>
        <v>17181711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108</v>
      </c>
      <c r="H19" s="79" t="n">
        <f aca="false">VLOOKUP(B19,[2]Thang10!$B$10:$F$48,5,0)</f>
        <v>2840</v>
      </c>
      <c r="I19" s="79" t="n">
        <f aca="false">VLOOKUP(B19,[2]Thang10!$B$10:$G$48,6,0)</f>
        <v>2356</v>
      </c>
      <c r="J19" s="81" t="n">
        <f aca="false">I19/H19*100</f>
        <v>82.9577464788733</v>
      </c>
      <c r="K19" s="82" t="n">
        <f aca="false">O19+M19</f>
        <v>50478</v>
      </c>
      <c r="L19" s="82" t="n">
        <f aca="false">N19+P19</f>
        <v>459615</v>
      </c>
      <c r="M19" s="82" t="n">
        <f aca="false">VLOOKUP(B19,[2]Thang10!$B$10:$K$48,9,0)</f>
        <v>48520</v>
      </c>
      <c r="N19" s="82" t="n">
        <f aca="false">Thang9!N19+Thang10!M19</f>
        <v>426429</v>
      </c>
      <c r="O19" s="83" t="n">
        <f aca="false">VLOOKUP(B19,[2]Thang10!$B$10:$L$48,11,0)</f>
        <v>1958</v>
      </c>
      <c r="P19" s="83" t="n">
        <f aca="false">Thang9!P19+Thang10!O19</f>
        <v>33186</v>
      </c>
      <c r="Q19" s="83" t="n">
        <f aca="false">VLOOKUP(B19,[2]Thang10!$B$10:$P$48,15,0)</f>
        <v>41030</v>
      </c>
      <c r="R19" s="83" t="n">
        <f aca="false">Thang9!R19+Thang10!Q19</f>
        <v>408129</v>
      </c>
      <c r="S19" s="79" t="n">
        <f aca="false">Q19/I19</f>
        <v>17.4151103565365</v>
      </c>
      <c r="T19" s="83" t="n">
        <v>1500000</v>
      </c>
      <c r="U19" s="83" t="n">
        <f aca="false">VLOOKUP(B19,[2]Thang10!$B$10:$AT$48,45,0)</f>
        <v>29781051</v>
      </c>
      <c r="V19" s="83" t="n">
        <f aca="false">Thang9!V19+Thang10!U19</f>
        <v>239616747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-1</f>
        <v>71</v>
      </c>
      <c r="H20" s="79" t="n">
        <f aca="false">VLOOKUP(B20,[2]Thang10!$B$10:$F$48,5,0)</f>
        <v>1099</v>
      </c>
      <c r="I20" s="79" t="n">
        <f aca="false">VLOOKUP(B20,[2]Thang10!$B$10:$G$48,6,0)</f>
        <v>937</v>
      </c>
      <c r="J20" s="81" t="n">
        <f aca="false">I20/H20*100</f>
        <v>85.2593266606006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10!$B$10:$K$48,9,0)</f>
        <v>14352</v>
      </c>
      <c r="N20" s="82" t="n">
        <f aca="false">Thang9!N20+Thang10!M20</f>
        <v>89330</v>
      </c>
      <c r="O20" s="83" t="str">
        <f aca="false">VLOOKUP(B20,[2]Thang10!$B$10:$L$48,11,0)</f>
        <v/>
      </c>
      <c r="P20" s="83" t="e">
        <f aca="false">Thang9!P20+Thang10!O20</f>
        <v>#VALUE!</v>
      </c>
      <c r="Q20" s="83" t="n">
        <f aca="false">VLOOKUP(B20,[2]Thang10!$B$10:$P$48,15,0)</f>
        <v>12775</v>
      </c>
      <c r="R20" s="83" t="n">
        <f aca="false">Thang9!R20+Thang10!Q20</f>
        <v>137446</v>
      </c>
      <c r="S20" s="79" t="n">
        <f aca="false">Q20/I20</f>
        <v>13.6339381003202</v>
      </c>
      <c r="T20" s="83" t="n">
        <v>1500000</v>
      </c>
      <c r="U20" s="83" t="n">
        <f aca="false">VLOOKUP(B20,[2]Thang10!$B$10:$AT$48,45,0)</f>
        <v>917426</v>
      </c>
      <c r="V20" s="83" t="n">
        <f aca="false">Thang9!V20+Thang10!U20</f>
        <v>5874234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-1-1</f>
        <v>677</v>
      </c>
      <c r="H21" s="79" t="n">
        <f aca="false">VLOOKUP(B21,[2]Thang10!$B$10:$F$48,5,0)</f>
        <v>10124</v>
      </c>
      <c r="I21" s="79" t="n">
        <f aca="false">VLOOKUP(B21,[2]Thang10!$B$10:$G$48,6,0)</f>
        <v>9025</v>
      </c>
      <c r="J21" s="81" t="n">
        <f aca="false">I21/H21*100</f>
        <v>89.1446068747531</v>
      </c>
      <c r="K21" s="82" t="n">
        <f aca="false">O21+M21</f>
        <v>216182</v>
      </c>
      <c r="L21" s="82" t="n">
        <f aca="false">N21+P21</f>
        <v>2204856</v>
      </c>
      <c r="M21" s="82" t="n">
        <f aca="false">VLOOKUP(B21,[2]Thang10!$B$10:$K$48,9,0)</f>
        <v>168219</v>
      </c>
      <c r="N21" s="82" t="n">
        <f aca="false">Thang9!N21+Thang10!M21</f>
        <v>1805816</v>
      </c>
      <c r="O21" s="83" t="n">
        <f aca="false">VLOOKUP(B21,[2]Thang10!$B$10:$L$48,11,0)</f>
        <v>47963</v>
      </c>
      <c r="P21" s="83" t="n">
        <f aca="false">Thang9!P21+Thang10!O21</f>
        <v>399040</v>
      </c>
      <c r="Q21" s="83" t="n">
        <f aca="false">VLOOKUP(B21,[2]Thang10!$B$10:$P$48,15,0)</f>
        <v>147665</v>
      </c>
      <c r="R21" s="83" t="n">
        <f aca="false">Thang9!R21+Thang10!Q21</f>
        <v>1503298</v>
      </c>
      <c r="S21" s="79" t="n">
        <f aca="false">Q21/I21</f>
        <v>16.3617728531856</v>
      </c>
      <c r="T21" s="83" t="n">
        <v>1500000</v>
      </c>
      <c r="U21" s="83" t="n">
        <f aca="false">VLOOKUP(B21,[2]Thang10!$B$10:$AT$48,45,0)</f>
        <v>49695443</v>
      </c>
      <c r="V21" s="83" t="n">
        <f aca="false">Thang9!V21+Thang10!U21</f>
        <v>403009060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30</v>
      </c>
      <c r="H22" s="79" t="n">
        <f aca="false">VLOOKUP(B22,[2]Thang10!$B$10:$F$48,5,0)</f>
        <v>646</v>
      </c>
      <c r="I22" s="79" t="n">
        <f aca="false">VLOOKUP(B22,[2]Thang10!$B$10:$G$48,6,0)</f>
        <v>491</v>
      </c>
      <c r="J22" s="81" t="n">
        <f aca="false">I22/H22*100</f>
        <v>76.0061919504644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10!$B$10:$K$48,9,0)</f>
        <v>6800</v>
      </c>
      <c r="N22" s="82" t="n">
        <f aca="false">Thang9!N22+Thang10!M22</f>
        <v>96229</v>
      </c>
      <c r="O22" s="83" t="str">
        <f aca="false">VLOOKUP(B22,[2]Thang10!$B$10:$L$48,11,0)</f>
        <v/>
      </c>
      <c r="P22" s="83" t="e">
        <f aca="false">Thang9!P22+Thang10!O22</f>
        <v>#VALUE!</v>
      </c>
      <c r="Q22" s="83" t="n">
        <f aca="false">VLOOKUP(B22,[2]Thang10!$B$10:$P$48,15,0)</f>
        <v>5870</v>
      </c>
      <c r="R22" s="83" t="n">
        <f aca="false">Thang9!R22+Thang10!Q22</f>
        <v>66315</v>
      </c>
      <c r="S22" s="79" t="n">
        <f aca="false">Q22/I22</f>
        <v>11.9551934826884</v>
      </c>
      <c r="T22" s="83" t="n">
        <v>1500000</v>
      </c>
      <c r="U22" s="83" t="n">
        <f aca="false">VLOOKUP(B22,[2]Thang10!$B$10:$AT$48,45,0)</f>
        <v>538285</v>
      </c>
      <c r="V22" s="83" t="n">
        <f aca="false">Thang9!V22+Thang10!U22</f>
        <v>4929773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10</v>
      </c>
      <c r="H23" s="87" t="n">
        <f aca="false">VLOOKUP(B23,[2]Thang10!$B$10:$F$48,5,0)</f>
        <v>277</v>
      </c>
      <c r="I23" s="87" t="n">
        <f aca="false">VLOOKUP(B23,[2]Thang10!$B$10:$G$48,6,0)</f>
        <v>235</v>
      </c>
      <c r="J23" s="89" t="n">
        <f aca="false">I23/H23*100</f>
        <v>84.8375451263538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10!$B$10:$K$48,9,0)</f>
        <v>4006</v>
      </c>
      <c r="N23" s="90" t="n">
        <f aca="false">Thang9!N23+Thang10!M23</f>
        <v>36332</v>
      </c>
      <c r="O23" s="91" t="str">
        <f aca="false">VLOOKUP(B23,[2]Thang10!$B$10:$L$48,11,0)</f>
        <v/>
      </c>
      <c r="P23" s="91" t="e">
        <f aca="false">Thang9!P23+Thang10!O23</f>
        <v>#VALUE!</v>
      </c>
      <c r="Q23" s="91" t="n">
        <f aca="false">VLOOKUP(B23,[2]Thang10!$B$10:$P$48,15,0)</f>
        <v>3316</v>
      </c>
      <c r="R23" s="91" t="n">
        <f aca="false">Thang9!R23+Thang10!Q23</f>
        <v>31303</v>
      </c>
      <c r="S23" s="87" t="n">
        <f aca="false">Q23/I23</f>
        <v>14.1106382978723</v>
      </c>
      <c r="T23" s="91" t="n">
        <v>1500000</v>
      </c>
      <c r="U23" s="91" t="n">
        <f aca="false">VLOOKUP(B23,[2]Thang10!$B$10:$AT$48,45,0)</f>
        <v>451048</v>
      </c>
      <c r="V23" s="91" t="n">
        <f aca="false">Thang9!V23+Thang10!U23</f>
        <v>2564323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269</v>
      </c>
      <c r="H24" s="61" t="n">
        <f aca="false">SUM(H25:H28)</f>
        <v>4963</v>
      </c>
      <c r="I24" s="61" t="n">
        <f aca="false">SUM(I25:I28)</f>
        <v>4177</v>
      </c>
      <c r="J24" s="94" t="n">
        <f aca="false">I24/H24*100</f>
        <v>84.1628047551884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86723</v>
      </c>
      <c r="N24" s="64" t="n">
        <f aca="false">SUM(N25:N28)</f>
        <v>976475</v>
      </c>
      <c r="O24" s="63" t="n">
        <f aca="false">SUM(O25:O28)</f>
        <v>14215</v>
      </c>
      <c r="P24" s="63" t="e">
        <f aca="false">SUM(P25:P28)</f>
        <v>#VALUE!</v>
      </c>
      <c r="Q24" s="63" t="n">
        <f aca="false">SUM(Q25:Q28)</f>
        <v>103188</v>
      </c>
      <c r="R24" s="63" t="n">
        <f aca="false">SUM(R25:R28)</f>
        <v>1006778</v>
      </c>
      <c r="S24" s="61" t="n">
        <f aca="false">Q24/I24</f>
        <v>24.7038544409864</v>
      </c>
      <c r="T24" s="65" t="n">
        <f aca="false">SUM(T25:T28)</f>
        <v>6000000</v>
      </c>
      <c r="U24" s="65" t="n">
        <f aca="false">SUM(U25:U28)</f>
        <v>80326868</v>
      </c>
      <c r="V24" s="65" t="n">
        <f aca="false">SUM(V25:V28)</f>
        <v>635374867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15</v>
      </c>
      <c r="H25" s="70" t="n">
        <f aca="false">VLOOKUP(B25,[2]Thang10!$B$10:$F$48,5,0)</f>
        <v>864</v>
      </c>
      <c r="I25" s="70" t="n">
        <f aca="false">VLOOKUP(B25,[2]Thang10!$B$10:$G$48,6,0)</f>
        <v>783</v>
      </c>
      <c r="J25" s="72" t="n">
        <f aca="false">I25/H25*100</f>
        <v>90.625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10!$B$10:$K$48,9,0)</f>
        <v>19455</v>
      </c>
      <c r="N25" s="73" t="n">
        <f aca="false">Thang9!N25+Thang10!M25</f>
        <v>211026</v>
      </c>
      <c r="O25" s="74" t="str">
        <f aca="false">VLOOKUP(B25,[2]Thang10!$B$10:$L$48,11,0)</f>
        <v/>
      </c>
      <c r="P25" s="74" t="e">
        <f aca="false">Thang9!P25+Thang10!O25</f>
        <v>#VALUE!</v>
      </c>
      <c r="Q25" s="74" t="n">
        <f aca="false">VLOOKUP(B25,[2]Thang10!$B$10:$P$48,15,0)</f>
        <v>29892</v>
      </c>
      <c r="R25" s="74" t="n">
        <f aca="false">Thang9!R25+Thang10!Q25</f>
        <v>290498</v>
      </c>
      <c r="S25" s="70" t="n">
        <f aca="false">Q25/I25</f>
        <v>38.176245210728</v>
      </c>
      <c r="T25" s="74" t="n">
        <v>1500000</v>
      </c>
      <c r="U25" s="74" t="n">
        <f aca="false">VLOOKUP(B25,[2]Thang10!$B$10:$AT$48,45,0)</f>
        <v>29081431</v>
      </c>
      <c r="V25" s="74" t="n">
        <f aca="false">Thang9!V25+Thang10!U25</f>
        <v>221931678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46</v>
      </c>
      <c r="H26" s="79" t="n">
        <f aca="false">VLOOKUP(B26,[2]Thang10!$B$10:$F$48,5,0)</f>
        <v>1192</v>
      </c>
      <c r="I26" s="79" t="n">
        <f aca="false">VLOOKUP(B26,[2]Thang10!$B$10:$G$48,6,0)</f>
        <v>942</v>
      </c>
      <c r="J26" s="81" t="n">
        <f aca="false">I26/H26*100</f>
        <v>79.0268456375839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10!$B$10:$K$48,9,0)</f>
        <v>0</v>
      </c>
      <c r="N26" s="82" t="n">
        <f aca="false">Thang9!N26+Thang10!M26</f>
        <v>86823</v>
      </c>
      <c r="O26" s="83" t="str">
        <f aca="false">VLOOKUP(B26,[2]Thang10!$B$10:$L$48,11,0)</f>
        <v/>
      </c>
      <c r="P26" s="83" t="e">
        <f aca="false">Thang9!P26+Thang10!O26</f>
        <v>#VALUE!</v>
      </c>
      <c r="Q26" s="83" t="n">
        <f aca="false">VLOOKUP(B26,[2]Thang10!$B$10:$P$48,15,0)</f>
        <v>20099</v>
      </c>
      <c r="R26" s="83" t="n">
        <f aca="false">Thang9!R26+Thang10!Q26</f>
        <v>191749</v>
      </c>
      <c r="S26" s="79" t="n">
        <f aca="false">Q26/I26</f>
        <v>21.3365180467091</v>
      </c>
      <c r="T26" s="83" t="n">
        <v>1500000</v>
      </c>
      <c r="U26" s="83" t="n">
        <f aca="false">VLOOKUP(B26,[2]Thang10!$B$10:$AT$48,45,0)</f>
        <v>14837239</v>
      </c>
      <c r="V26" s="83" t="n">
        <f aca="false">Thang9!V26+Thang10!U26</f>
        <v>113312253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188</v>
      </c>
      <c r="H27" s="79" t="n">
        <f aca="false">VLOOKUP(B27,[2]Thang10!$B$10:$F$48,5,0)</f>
        <v>2384</v>
      </c>
      <c r="I27" s="79" t="n">
        <f aca="false">VLOOKUP(B27,[2]Thang10!$B$10:$G$48,6,0)</f>
        <v>2099</v>
      </c>
      <c r="J27" s="81" t="n">
        <f aca="false">I27/H27*100</f>
        <v>88.0453020134228</v>
      </c>
      <c r="K27" s="82" t="n">
        <f aca="false">O27+M27</f>
        <v>61315</v>
      </c>
      <c r="L27" s="82" t="n">
        <f aca="false">N27+P27</f>
        <v>608801</v>
      </c>
      <c r="M27" s="82" t="n">
        <f aca="false">VLOOKUP(B27,[2]Thang10!$B$10:$K$48,9,0)</f>
        <v>47100</v>
      </c>
      <c r="N27" s="82" t="n">
        <f aca="false">Thang9!N27+Thang10!M27</f>
        <v>467112</v>
      </c>
      <c r="O27" s="83" t="n">
        <f aca="false">VLOOKUP(B27,[2]Thang10!$B$10:$L$48,11,0)</f>
        <v>14215</v>
      </c>
      <c r="P27" s="83" t="n">
        <f aca="false">Thang9!P27+Thang10!O27</f>
        <v>141689</v>
      </c>
      <c r="Q27" s="83" t="n">
        <f aca="false">VLOOKUP(B27,[2]Thang10!$B$10:$P$48,15,0)</f>
        <v>44700</v>
      </c>
      <c r="R27" s="83" t="n">
        <f aca="false">Thang9!R27+Thang10!Q27</f>
        <v>442221</v>
      </c>
      <c r="S27" s="79" t="n">
        <f aca="false">Q27/I27</f>
        <v>21.2958551691282</v>
      </c>
      <c r="T27" s="83" t="n">
        <v>1500000</v>
      </c>
      <c r="U27" s="83" t="n">
        <f aca="false">VLOOKUP(B27,[2]Thang10!$B$10:$AT$48,45,0)</f>
        <v>28537807</v>
      </c>
      <c r="V27" s="83" t="n">
        <f aca="false">Thang9!V27+Thang10!U27</f>
        <v>236350205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20</v>
      </c>
      <c r="H28" s="87" t="n">
        <f aca="false">VLOOKUP(B28,[2]Thang10!$B$10:$F$48,5,0)</f>
        <v>523</v>
      </c>
      <c r="I28" s="87" t="n">
        <f aca="false">VLOOKUP(B28,[2]Thang10!$B$10:$G$48,6,0)</f>
        <v>353</v>
      </c>
      <c r="J28" s="89" t="n">
        <f aca="false">I28/H28*100</f>
        <v>67.4952198852773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10!$B$10:$K$48,9,0)</f>
        <v>20168</v>
      </c>
      <c r="N28" s="90" t="n">
        <f aca="false">Thang9!N28+Thang10!M28</f>
        <v>211514</v>
      </c>
      <c r="O28" s="91" t="str">
        <f aca="false">VLOOKUP(B28,[2]Thang10!$B$10:$L$48,11,0)</f>
        <v/>
      </c>
      <c r="P28" s="91" t="e">
        <f aca="false">Thang9!P28+Thang10!O28</f>
        <v>#VALUE!</v>
      </c>
      <c r="Q28" s="91" t="n">
        <f aca="false">VLOOKUP(B28,[2]Thang10!$B$10:$P$48,15,0)</f>
        <v>8497</v>
      </c>
      <c r="R28" s="91" t="n">
        <f aca="false">Thang9!R28+Thang10!Q28</f>
        <v>82310</v>
      </c>
      <c r="S28" s="87" t="n">
        <f aca="false">Q28/I28</f>
        <v>24.070821529745</v>
      </c>
      <c r="T28" s="91" t="n">
        <v>1500000</v>
      </c>
      <c r="U28" s="91" t="n">
        <f aca="false">VLOOKUP(B28,[2]Thang10!$B$10:$AT$48,45,0)</f>
        <v>7870391</v>
      </c>
      <c r="V28" s="91" t="n">
        <f aca="false">Thang9!V28+Thang10!U28</f>
        <v>63780731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526</v>
      </c>
      <c r="H29" s="101" t="n">
        <f aca="false">SUM(H30:H35)</f>
        <v>9202</v>
      </c>
      <c r="I29" s="101" t="n">
        <f aca="false">SUM(I30:I35)</f>
        <v>7961</v>
      </c>
      <c r="J29" s="102" t="n">
        <f aca="false">I29/H29*100</f>
        <v>86.5138013475332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203312</v>
      </c>
      <c r="N29" s="104" t="e">
        <f aca="false">SUM(N30:N35)</f>
        <v>#VALUE!</v>
      </c>
      <c r="O29" s="103" t="n">
        <f aca="false">SUM(O30:O35)</f>
        <v>32807</v>
      </c>
      <c r="P29" s="103" t="e">
        <f aca="false">SUM(P30:P35)</f>
        <v>#VALUE!</v>
      </c>
      <c r="Q29" s="103" t="n">
        <f aca="false">SUM(Q30:Q35)</f>
        <v>180792</v>
      </c>
      <c r="R29" s="103" t="n">
        <f aca="false">SUM(R30:R35)</f>
        <v>1787105</v>
      </c>
      <c r="S29" s="101" t="n">
        <f aca="false">Q29/I29</f>
        <v>22.7097098354478</v>
      </c>
      <c r="T29" s="105" t="n">
        <f aca="false">SUM(T30:T35)</f>
        <v>7500000</v>
      </c>
      <c r="U29" s="105" t="n">
        <f aca="false">SUM(U30:U35)</f>
        <v>67750374</v>
      </c>
      <c r="V29" s="105" t="n">
        <f aca="false">SUM(V30:V35)</f>
        <v>518756422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+3</f>
        <v>69</v>
      </c>
      <c r="H30" s="110" t="n">
        <f aca="false">VLOOKUP(B30,[2]Thang10!$B$10:$F$48,5,0)</f>
        <v>2112</v>
      </c>
      <c r="I30" s="110" t="n">
        <f aca="false">VLOOKUP(B30,[2]Thang10!$B$10:$G$48,6,0)</f>
        <v>1844</v>
      </c>
      <c r="J30" s="112" t="n">
        <f aca="false">I30/H30*100</f>
        <v>87.3106060606061</v>
      </c>
      <c r="K30" s="113" t="n">
        <f aca="false">O30+M30</f>
        <v>50285</v>
      </c>
      <c r="L30" s="113" t="n">
        <f aca="false">N30+P30</f>
        <v>452921</v>
      </c>
      <c r="M30" s="113" t="n">
        <f aca="false">VLOOKUP(B30,[2]Thang10!$B$10:$K$48,9,0)</f>
        <v>17478</v>
      </c>
      <c r="N30" s="113" t="n">
        <f aca="false">Thang9!N30+Thang10!M30</f>
        <v>154689</v>
      </c>
      <c r="O30" s="114" t="n">
        <f aca="false">VLOOKUP(B30,[2]Thang10!$B$10:$L$48,11,0)</f>
        <v>32807</v>
      </c>
      <c r="P30" s="114" t="n">
        <f aca="false">Thang9!P30+Thang10!O30</f>
        <v>298232</v>
      </c>
      <c r="Q30" s="114" t="n">
        <f aca="false">VLOOKUP(B30,[2]Thang10!$B$10:$P$48,15,0)</f>
        <v>36343</v>
      </c>
      <c r="R30" s="114" t="n">
        <f aca="false">Thang9!R30+Thang10!Q30</f>
        <v>363345</v>
      </c>
      <c r="S30" s="110" t="n">
        <f aca="false">Q30/I30</f>
        <v>19.7087852494577</v>
      </c>
      <c r="T30" s="114" t="n">
        <v>1500000</v>
      </c>
      <c r="U30" s="114" t="n">
        <f aca="false">VLOOKUP(B30,[2]Thang10!$B$10:$AT$48,45,0)</f>
        <v>9954103</v>
      </c>
      <c r="V30" s="114" t="n">
        <f aca="false">Thang9!V30+Thang10!U30</f>
        <v>74660307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116</v>
      </c>
      <c r="H31" s="120" t="n">
        <f aca="false">VLOOKUP(B31,[2]Thang10!$B$10:$F$48,5,0)</f>
        <v>1978</v>
      </c>
      <c r="I31" s="120" t="n">
        <f aca="false">VLOOKUP(B31,[2]Thang10!$B$10:$G$48,6,0)</f>
        <v>1686</v>
      </c>
      <c r="J31" s="122" t="n">
        <f aca="false">I31/H31*100</f>
        <v>85.2376137512639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10!$B$10:$K$48,9,0)</f>
        <v>38483</v>
      </c>
      <c r="N31" s="123" t="n">
        <f aca="false">Thang9!N31+Thang10!M31</f>
        <v>337096</v>
      </c>
      <c r="O31" s="124" t="str">
        <f aca="false">VLOOKUP(B31,[2]Thang10!$B$10:$L$48,11,0)</f>
        <v/>
      </c>
      <c r="P31" s="124" t="e">
        <f aca="false">Thang9!P31+Thang10!O31</f>
        <v>#VALUE!</v>
      </c>
      <c r="Q31" s="124" t="n">
        <f aca="false">VLOOKUP(B31,[2]Thang10!$B$10:$P$48,15,0)</f>
        <v>33694</v>
      </c>
      <c r="R31" s="124" t="n">
        <f aca="false">Thang9!R31+Thang10!Q31</f>
        <v>349713</v>
      </c>
      <c r="S31" s="120" t="n">
        <f aca="false">Q31/I31</f>
        <v>19.9845788849348</v>
      </c>
      <c r="T31" s="124" t="n">
        <v>1500000</v>
      </c>
      <c r="U31" s="124" t="n">
        <f aca="false">VLOOKUP(B31,[2]Thang10!$B$10:$AT$48,45,0)</f>
        <v>4014952</v>
      </c>
      <c r="V31" s="124" t="n">
        <f aca="false">Thang9!V31+Thang10!U31</f>
        <v>36819885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0</v>
      </c>
      <c r="H32" s="120" t="n">
        <f aca="false">VLOOKUP(B32,[2]Thang10!$B$10:$F$48,5,0)</f>
        <v>523</v>
      </c>
      <c r="I32" s="120" t="n">
        <f aca="false">VLOOKUP(B32,[2]Thang10!$B$10:$G$48,6,0)</f>
        <v>389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10!$B$10:$K$48,9,0)</f>
        <v/>
      </c>
      <c r="N32" s="123" t="e">
        <f aca="false">Thang9!N32+Thang10!M32</f>
        <v>#VALUE!</v>
      </c>
      <c r="O32" s="124" t="str">
        <f aca="false">VLOOKUP(B32,[2]Thang10!$B$10:$L$48,11,0)</f>
        <v/>
      </c>
      <c r="P32" s="124" t="e">
        <f aca="false">Thang9!P32+Thang10!O32</f>
        <v>#VALUE!</v>
      </c>
      <c r="Q32" s="124" t="n">
        <f aca="false">VLOOKUP(B32,[2]Thang10!$B$10:$P$48,15,0)</f>
        <v>7925</v>
      </c>
      <c r="R32" s="124" t="n">
        <f aca="false">Thang9!R32+Thang10!Q32</f>
        <v>84872</v>
      </c>
      <c r="S32" s="120" t="n">
        <f aca="false">Q32/I32</f>
        <v>20.3727506426735</v>
      </c>
      <c r="T32" s="124" t="n">
        <v>0</v>
      </c>
      <c r="U32" s="124" t="n">
        <f aca="false">VLOOKUP(B32,[2]Thang10!$B$10:$AT$48,45,0)</f>
        <v>1939524</v>
      </c>
      <c r="V32" s="124" t="n">
        <f aca="false">Thang9!V32+Thang10!U32</f>
        <v>12576552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286</v>
      </c>
      <c r="H33" s="120" t="n">
        <f aca="false">VLOOKUP(B33,[2]Thang10!$B$10:$F$48,5,0)</f>
        <v>3838</v>
      </c>
      <c r="I33" s="120" t="n">
        <f aca="false">VLOOKUP(B33,[2]Thang10!$B$10:$G$48,6,0)</f>
        <v>3368</v>
      </c>
      <c r="J33" s="122" t="n">
        <f aca="false">I33/H33*100</f>
        <v>87.7540385617509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10!$B$10:$K$48,9,0)</f>
        <v>120420</v>
      </c>
      <c r="N33" s="123" t="n">
        <f aca="false">Thang9!N33+Thang10!M33</f>
        <v>1069300</v>
      </c>
      <c r="O33" s="124" t="str">
        <f aca="false">VLOOKUP(B33,[2]Thang10!$B$10:$L$48,11,0)</f>
        <v/>
      </c>
      <c r="P33" s="124" t="e">
        <f aca="false">Thang9!P33+Thang10!O33</f>
        <v>#VALUE!</v>
      </c>
      <c r="Q33" s="124" t="n">
        <f aca="false">VLOOKUP(B33,[2]Thang10!$B$10:$P$48,15,0)</f>
        <v>90976</v>
      </c>
      <c r="R33" s="124" t="n">
        <f aca="false">Thang9!R33+Thang10!Q33</f>
        <v>867656</v>
      </c>
      <c r="S33" s="120" t="n">
        <f aca="false">Q33/I33</f>
        <v>27.0118764845606</v>
      </c>
      <c r="T33" s="124" t="n">
        <v>1500000</v>
      </c>
      <c r="U33" s="124" t="n">
        <f aca="false">VLOOKUP(B33,[2]Thang10!$B$10:$AT$48,45,0)</f>
        <v>50257223</v>
      </c>
      <c r="V33" s="124" t="n">
        <f aca="false">Thang9!V33+Thang10!U33</f>
        <v>383821960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30</v>
      </c>
      <c r="H34" s="120" t="n">
        <f aca="false">VLOOKUP(B34,[2]Thang10!$B$10:$F$48,5,0)</f>
        <v>552</v>
      </c>
      <c r="I34" s="120" t="n">
        <f aca="false">VLOOKUP(B34,[2]Thang10!$B$10:$G$48,6,0)</f>
        <v>504</v>
      </c>
      <c r="J34" s="122" t="n">
        <f aca="false">I34/H34*100</f>
        <v>91.304347826087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10!$B$10:$K$48,9,0)</f>
        <v>24890</v>
      </c>
      <c r="N34" s="123" t="n">
        <f aca="false">Thang9!N34+Thang10!M34</f>
        <v>250990</v>
      </c>
      <c r="O34" s="124" t="str">
        <f aca="false">VLOOKUP(B34,[2]Thang10!$B$10:$L$48,11,0)</f>
        <v/>
      </c>
      <c r="P34" s="124" t="e">
        <f aca="false">Thang9!P34+Thang10!O34</f>
        <v>#VALUE!</v>
      </c>
      <c r="Q34" s="124" t="n">
        <f aca="false">VLOOKUP(B34,[2]Thang10!$B$10:$P$48,15,0)</f>
        <v>10109</v>
      </c>
      <c r="R34" s="124" t="n">
        <f aca="false">Thang9!R34+Thang10!Q34</f>
        <v>101286</v>
      </c>
      <c r="S34" s="120" t="n">
        <f aca="false">Q34/I34</f>
        <v>20.0575396825397</v>
      </c>
      <c r="T34" s="124" t="n">
        <v>1500000</v>
      </c>
      <c r="U34" s="124" t="n">
        <f aca="false">VLOOKUP(B34,[2]Thang10!$B$10:$AT$48,45,0)</f>
        <v>1397143</v>
      </c>
      <c r="V34" s="124" t="n">
        <f aca="false">Thang9!V34+Thang10!U34</f>
        <v>9224261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+1</f>
        <v>5</v>
      </c>
      <c r="H35" s="132" t="n">
        <f aca="false">VLOOKUP(B35,[2]Thang10!$B$10:$F$48,5,0)</f>
        <v>199</v>
      </c>
      <c r="I35" s="132" t="n">
        <f aca="false">VLOOKUP(B35,[2]Thang10!$B$10:$G$48,6,0)</f>
        <v>170</v>
      </c>
      <c r="J35" s="134" t="n">
        <f aca="false">I35/H35*100</f>
        <v>85.427135678392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10!$B$10:$K$48,9,0)</f>
        <v>2041</v>
      </c>
      <c r="N35" s="135" t="n">
        <f aca="false">Thang9!N35+Thang10!M35</f>
        <v>22980</v>
      </c>
      <c r="O35" s="136" t="str">
        <f aca="false">VLOOKUP(B35,[2]Thang10!$B$10:$L$48,11,0)</f>
        <v/>
      </c>
      <c r="P35" s="136" t="e">
        <f aca="false">Thang9!P35+Thang10!O35</f>
        <v>#VALUE!</v>
      </c>
      <c r="Q35" s="136" t="n">
        <f aca="false">VLOOKUP(B35,[2]Thang10!$B$10:$P$48,15,0)</f>
        <v>1745</v>
      </c>
      <c r="R35" s="136" t="n">
        <f aca="false">Thang9!R35+Thang10!Q35</f>
        <v>20233</v>
      </c>
      <c r="S35" s="132" t="n">
        <f aca="false">Q35/I35</f>
        <v>10.2647058823529</v>
      </c>
      <c r="T35" s="136" t="n">
        <v>1500000</v>
      </c>
      <c r="U35" s="136" t="n">
        <f aca="false">VLOOKUP(B35,[2]Thang10!$B$10:$AT$48,45,0)</f>
        <v>187429</v>
      </c>
      <c r="V35" s="136" t="n">
        <f aca="false">Thang9!V35+Thang10!U35</f>
        <v>1653457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532</v>
      </c>
      <c r="H36" s="141" t="n">
        <f aca="false">SUM(H37:H42)</f>
        <v>6905</v>
      </c>
      <c r="I36" s="141" t="n">
        <f aca="false">SUM(I37:I42)</f>
        <v>5632</v>
      </c>
      <c r="J36" s="142" t="n">
        <f aca="false">I36/H36*100</f>
        <v>81.5640839971036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08962</v>
      </c>
      <c r="N36" s="144" t="n">
        <f aca="false">SUM(N37:N42)</f>
        <v>1029669</v>
      </c>
      <c r="O36" s="143" t="n">
        <f aca="false">SUM(O37:O42)</f>
        <v>5350</v>
      </c>
      <c r="P36" s="143" t="e">
        <f aca="false">SUM(P37:P42)</f>
        <v>#VALUE!</v>
      </c>
      <c r="Q36" s="143" t="n">
        <f aca="false">SUM(Q37:Q42)</f>
        <v>97489</v>
      </c>
      <c r="R36" s="143" t="n">
        <f aca="false">SUM(R37:R42)</f>
        <v>1065552</v>
      </c>
      <c r="S36" s="141" t="n">
        <f aca="false">Q36/I36</f>
        <v>17.3098366477273</v>
      </c>
      <c r="T36" s="145" t="n">
        <f aca="false">SUM(T37:T42)</f>
        <v>7500000</v>
      </c>
      <c r="U36" s="145" t="n">
        <f aca="false">SUM(U37:U42)</f>
        <v>30369078</v>
      </c>
      <c r="V36" s="145" t="n">
        <f aca="false">SUM(V37:V42)</f>
        <v>275136421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7</v>
      </c>
      <c r="H37" s="152" t="n">
        <f aca="false">VLOOKUP(B37,[2]Thang10!$B$10:$F$48,5,0)</f>
        <v>415</v>
      </c>
      <c r="I37" s="152" t="n">
        <f aca="false">VLOOKUP(B37,[2]Thang10!$B$10:$G$48,6,0)</f>
        <v>350</v>
      </c>
      <c r="J37" s="267" t="n">
        <f aca="false">I37/H37*100</f>
        <v>84.3373493975904</v>
      </c>
      <c r="K37" s="268" t="e">
        <f aca="false">O37+M37</f>
        <v>#VALUE!</v>
      </c>
      <c r="L37" s="268" t="e">
        <f aca="false">N37+P37</f>
        <v>#VALUE!</v>
      </c>
      <c r="M37" s="268" t="n">
        <f aca="false">VLOOKUP(B37,[2]Thang10!$B$10:$K$48,9,0)</f>
        <v>8625</v>
      </c>
      <c r="N37" s="268" t="n">
        <f aca="false">Thang9!N37+Thang10!M37</f>
        <v>83568</v>
      </c>
      <c r="O37" s="154" t="str">
        <f aca="false">VLOOKUP(B37,[2]Thang10!$B$10:$L$48,11,0)</f>
        <v/>
      </c>
      <c r="P37" s="154" t="e">
        <f aca="false">Thang9!P37+Thang10!O37</f>
        <v>#VALUE!</v>
      </c>
      <c r="Q37" s="154" t="n">
        <f aca="false">VLOOKUP(B37,[2]Thang10!$B$10:$P$48,15,0)</f>
        <v>5841</v>
      </c>
      <c r="R37" s="154" t="n">
        <f aca="false">Thang9!R37+Thang10!Q37</f>
        <v>63861</v>
      </c>
      <c r="S37" s="152" t="n">
        <f aca="false">Q37/I37</f>
        <v>16.6885714285714</v>
      </c>
      <c r="T37" s="268" t="n">
        <v>1500000</v>
      </c>
      <c r="U37" s="154" t="n">
        <f aca="false">VLOOKUP(B37,[2]Thang10!$B$10:$AT$48,45,0)</f>
        <v>691619</v>
      </c>
      <c r="V37" s="154" t="n">
        <f aca="false">Thang9!V37+Thang10!U37</f>
        <v>5682609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22</v>
      </c>
      <c r="H38" s="159" t="n">
        <f aca="false">VLOOKUP(B38,[2]Thang10!$B$10:$F$48,5,0)</f>
        <v>495</v>
      </c>
      <c r="I38" s="159" t="n">
        <f aca="false">VLOOKUP(B38,[2]Thang10!$B$10:$G$48,6,0)</f>
        <v>393</v>
      </c>
      <c r="J38" s="269" t="n">
        <f aca="false">I38/H38*100</f>
        <v>79.3939393939394</v>
      </c>
      <c r="K38" s="270" t="e">
        <f aca="false">O38+M38</f>
        <v>#VALUE!</v>
      </c>
      <c r="L38" s="270" t="e">
        <f aca="false">N38+P38</f>
        <v>#VALUE!</v>
      </c>
      <c r="M38" s="270" t="n">
        <f aca="false">VLOOKUP(B38,[2]Thang10!$B$10:$K$48,9,0)</f>
        <v>4150</v>
      </c>
      <c r="N38" s="270" t="n">
        <f aca="false">Thang9!N38+Thang10!M38</f>
        <v>81191</v>
      </c>
      <c r="O38" s="160" t="str">
        <f aca="false">VLOOKUP(B38,[2]Thang10!$B$10:$L$48,11,0)</f>
        <v/>
      </c>
      <c r="P38" s="160" t="e">
        <f aca="false">Thang9!P38+Thang10!O38</f>
        <v>#VALUE!</v>
      </c>
      <c r="Q38" s="160" t="n">
        <f aca="false">VLOOKUP(B38,[2]Thang10!$B$10:$P$48,15,0)</f>
        <v>5773</v>
      </c>
      <c r="R38" s="160" t="n">
        <f aca="false">Thang9!R38+Thang10!Q38</f>
        <v>67104</v>
      </c>
      <c r="S38" s="159" t="n">
        <f aca="false">Q38/I38</f>
        <v>14.6895674300254</v>
      </c>
      <c r="T38" s="270" t="n">
        <v>1500000</v>
      </c>
      <c r="U38" s="160" t="n">
        <f aca="false">VLOOKUP(B38,[2]Thang10!$B$10:$AT$48,45,0)</f>
        <v>122286</v>
      </c>
      <c r="V38" s="160" t="n">
        <f aca="false">Thang9!V38+Thang10!U38</f>
        <v>2963110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151</v>
      </c>
      <c r="H39" s="159" t="n">
        <f aca="false">VLOOKUP(B39,[2]Thang10!$B$10:$F$48,5,0)</f>
        <v>2229</v>
      </c>
      <c r="I39" s="159" t="n">
        <f aca="false">VLOOKUP(B39,[2]Thang10!$B$10:$G$48,6,0)</f>
        <v>1828</v>
      </c>
      <c r="J39" s="269" t="n">
        <f aca="false">I39/H39*100</f>
        <v>82.0098698968147</v>
      </c>
      <c r="K39" s="270" t="e">
        <f aca="false">O39+M39</f>
        <v>#VALUE!</v>
      </c>
      <c r="L39" s="270" t="e">
        <f aca="false">N39+P39</f>
        <v>#VALUE!</v>
      </c>
      <c r="M39" s="270" t="n">
        <f aca="false">VLOOKUP(B39,[2]Thang10!$B$10:$K$48,9,0)</f>
        <v>25541</v>
      </c>
      <c r="N39" s="270" t="n">
        <f aca="false">Thang9!N39+Thang10!M39</f>
        <v>220662</v>
      </c>
      <c r="O39" s="160" t="str">
        <f aca="false">VLOOKUP(B39,[2]Thang10!$B$10:$L$48,11,0)</f>
        <v/>
      </c>
      <c r="P39" s="160" t="e">
        <f aca="false">Thang9!P39+Thang10!O39</f>
        <v>#VALUE!</v>
      </c>
      <c r="Q39" s="160" t="n">
        <f aca="false">VLOOKUP(B39,[2]Thang10!$B$10:$P$48,15,0)</f>
        <v>31170</v>
      </c>
      <c r="R39" s="160" t="n">
        <f aca="false">Thang9!R39+Thang10!Q39</f>
        <v>350627</v>
      </c>
      <c r="S39" s="159" t="n">
        <f aca="false">Q39/I39</f>
        <v>17.0514223194748</v>
      </c>
      <c r="T39" s="270" t="n">
        <v>1500000</v>
      </c>
      <c r="U39" s="160" t="n">
        <f aca="false">VLOOKUP(B39,[2]Thang10!$B$10:$AT$48,45,0)</f>
        <v>10696962</v>
      </c>
      <c r="V39" s="160" t="n">
        <f aca="false">Thang9!V39+Thang10!U39</f>
        <v>104798476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39</v>
      </c>
      <c r="H40" s="159" t="n">
        <f aca="false">VLOOKUP(B40,[2]Thang10!$B$10:$F$48,5,0)</f>
        <v>596</v>
      </c>
      <c r="I40" s="159" t="n">
        <f aca="false">VLOOKUP(B40,[2]Thang10!$B$10:$G$48,6,0)</f>
        <v>401</v>
      </c>
      <c r="J40" s="269" t="n">
        <f aca="false">I40/H40*100</f>
        <v>67.2818791946309</v>
      </c>
      <c r="K40" s="270" t="n">
        <f aca="false">O40+M40</f>
        <v>5350</v>
      </c>
      <c r="L40" s="270" t="n">
        <f aca="false">N40+P40</f>
        <v>49020</v>
      </c>
      <c r="M40" s="270" t="n">
        <f aca="false">VLOOKUP(B40,[2]Thang10!$B$10:$K$48,9,0)</f>
        <v>0</v>
      </c>
      <c r="N40" s="270" t="n">
        <f aca="false">Thang9!N40+Thang10!M40</f>
        <v>0</v>
      </c>
      <c r="O40" s="160" t="n">
        <f aca="false">VLOOKUP(B40,[2]Thang10!$B$10:$L$48,11,0)</f>
        <v>5350</v>
      </c>
      <c r="P40" s="160" t="n">
        <f aca="false">Thang9!P40+Thang10!O40</f>
        <v>49020</v>
      </c>
      <c r="Q40" s="160" t="n">
        <f aca="false">VLOOKUP(B40,[2]Thang10!$B$10:$P$48,15,0)</f>
        <v>6451</v>
      </c>
      <c r="R40" s="160" t="n">
        <f aca="false">Thang9!R40+Thang10!Q40</f>
        <v>63437</v>
      </c>
      <c r="S40" s="159" t="n">
        <f aca="false">Q40/I40</f>
        <v>16.0872817955112</v>
      </c>
      <c r="T40" s="270" t="n">
        <v>0</v>
      </c>
      <c r="U40" s="160" t="n">
        <f aca="false">VLOOKUP(B40,[2]Thang10!$B$10:$AT$48,45,0)</f>
        <v>1036571</v>
      </c>
      <c r="V40" s="160" t="n">
        <f aca="false">Thang9!V40+Thang10!U40</f>
        <v>6504918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184</v>
      </c>
      <c r="H41" s="159" t="n">
        <f aca="false">VLOOKUP(B41,[2]Thang10!$B$10:$F$48,5,0)</f>
        <v>1671</v>
      </c>
      <c r="I41" s="159" t="n">
        <f aca="false">VLOOKUP(B41,[2]Thang10!$B$10:$G$48,6,0)</f>
        <v>1421</v>
      </c>
      <c r="J41" s="269" t="n">
        <f aca="false">I41/H41*100</f>
        <v>85.0388988629563</v>
      </c>
      <c r="K41" s="270" t="e">
        <f aca="false">O41+M41</f>
        <v>#VALUE!</v>
      </c>
      <c r="L41" s="270" t="e">
        <f aca="false">N41+P41</f>
        <v>#VALUE!</v>
      </c>
      <c r="M41" s="270" t="n">
        <f aca="false">VLOOKUP(B41,[2]Thang10!$B$10:$K$48,9,0)</f>
        <v>23516</v>
      </c>
      <c r="N41" s="270" t="n">
        <f aca="false">Thang9!N41+Thang10!M41</f>
        <v>172728</v>
      </c>
      <c r="O41" s="160" t="str">
        <f aca="false">VLOOKUP(B41,[2]Thang10!$B$10:$L$48,11,0)</f>
        <v/>
      </c>
      <c r="P41" s="160" t="e">
        <f aca="false">Thang9!P41+Thang10!O41</f>
        <v>#VALUE!</v>
      </c>
      <c r="Q41" s="160" t="n">
        <f aca="false">VLOOKUP(B41,[2]Thang10!$B$10:$P$48,15,0)</f>
        <v>21865</v>
      </c>
      <c r="R41" s="160" t="n">
        <f aca="false">Thang9!R41+Thang10!Q41</f>
        <v>252912</v>
      </c>
      <c r="S41" s="159" t="n">
        <f aca="false">Q41/I41</f>
        <v>15.387051372273</v>
      </c>
      <c r="T41" s="270" t="n">
        <v>1500000</v>
      </c>
      <c r="U41" s="160" t="n">
        <f aca="false">VLOOKUP(B41,[2]Thang10!$B$10:$AT$48,45,0)</f>
        <v>1985524</v>
      </c>
      <c r="V41" s="160" t="n">
        <f aca="false">Thang9!V41+Thang10!U41</f>
        <v>18520541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29</v>
      </c>
      <c r="H42" s="166" t="n">
        <f aca="false">VLOOKUP(B42,[2]Thang10!$B$10:$F$48,5,0)</f>
        <v>1499</v>
      </c>
      <c r="I42" s="166" t="n">
        <f aca="false">VLOOKUP(B42,[2]Thang10!$B$10:$G$48,6,0)</f>
        <v>1239</v>
      </c>
      <c r="J42" s="271" t="n">
        <f aca="false">I42/H42*100</f>
        <v>82.6551034022682</v>
      </c>
      <c r="K42" s="272" t="e">
        <f aca="false">O42+M42</f>
        <v>#VALUE!</v>
      </c>
      <c r="L42" s="272" t="e">
        <f aca="false">N42+P42</f>
        <v>#VALUE!</v>
      </c>
      <c r="M42" s="272" t="n">
        <f aca="false">VLOOKUP(B42,[2]Thang10!$B$10:$K$48,9,0)</f>
        <v>47130</v>
      </c>
      <c r="N42" s="272" t="n">
        <f aca="false">Thang9!N42+Thang10!M42</f>
        <v>471520</v>
      </c>
      <c r="O42" s="168" t="str">
        <f aca="false">VLOOKUP(B42,[2]Thang10!$B$10:$L$48,11,0)</f>
        <v/>
      </c>
      <c r="P42" s="168" t="e">
        <f aca="false">Thang9!P42+Thang10!O42</f>
        <v>#VALUE!</v>
      </c>
      <c r="Q42" s="168" t="n">
        <f aca="false">VLOOKUP(B42,[2]Thang10!$B$10:$P$48,15,0)</f>
        <v>26389</v>
      </c>
      <c r="R42" s="168" t="n">
        <f aca="false">Thang9!R42+Thang10!Q42</f>
        <v>267611</v>
      </c>
      <c r="S42" s="166" t="n">
        <f aca="false">Q42/I42</f>
        <v>21.2986279257466</v>
      </c>
      <c r="T42" s="272" t="n">
        <v>1500000</v>
      </c>
      <c r="U42" s="168" t="n">
        <f aca="false">VLOOKUP(B42,[2]Thang10!$B$10:$AT$48,45,0)</f>
        <v>15836116</v>
      </c>
      <c r="V42" s="168" t="n">
        <f aca="false">Thang9!V42+Thang10!U42</f>
        <v>136666767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108</v>
      </c>
      <c r="H43" s="172" t="n">
        <f aca="false">H44</f>
        <v>1367</v>
      </c>
      <c r="I43" s="172" t="n">
        <f aca="false">I44</f>
        <v>1246</v>
      </c>
      <c r="J43" s="173" t="n">
        <f aca="false">I43/H43*100</f>
        <v>91.1485003657645</v>
      </c>
      <c r="K43" s="174" t="n">
        <f aca="false">K44</f>
        <v>37822</v>
      </c>
      <c r="L43" s="175" t="n">
        <f aca="false">L44</f>
        <v>330143</v>
      </c>
      <c r="M43" s="174" t="n">
        <f aca="false">M44</f>
        <v>7920</v>
      </c>
      <c r="N43" s="174" t="n">
        <f aca="false">N44</f>
        <v>65530</v>
      </c>
      <c r="O43" s="174" t="n">
        <f aca="false">O44</f>
        <v>29902</v>
      </c>
      <c r="P43" s="174" t="n">
        <f aca="false">P44</f>
        <v>264613</v>
      </c>
      <c r="Q43" s="174" t="n">
        <f aca="false">Q44</f>
        <v>26306</v>
      </c>
      <c r="R43" s="174" t="n">
        <f aca="false">R44</f>
        <v>263925</v>
      </c>
      <c r="S43" s="172" t="n">
        <f aca="false">Q43/I43</f>
        <v>21.1123595505618</v>
      </c>
      <c r="T43" s="176" t="n">
        <f aca="false">SUM(T44:T44)</f>
        <v>1500000</v>
      </c>
      <c r="U43" s="176" t="n">
        <f aca="false">SUM(U44:U44)</f>
        <v>19799076</v>
      </c>
      <c r="V43" s="176" t="n">
        <f aca="false">SUM(V44:V44)</f>
        <v>164909741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-1</f>
        <v>108</v>
      </c>
      <c r="H44" s="32" t="n">
        <f aca="false">VLOOKUP(B44,[2]Thang10!$B$10:$F$48,5,0)</f>
        <v>1367</v>
      </c>
      <c r="I44" s="32" t="n">
        <f aca="false">VLOOKUP(B44,[2]Thang10!$B$10:$G$48,6,0)</f>
        <v>1246</v>
      </c>
      <c r="J44" s="181" t="n">
        <f aca="false">I44/H44*100</f>
        <v>91.1485003657645</v>
      </c>
      <c r="K44" s="35" t="n">
        <f aca="false">O44+M44</f>
        <v>37822</v>
      </c>
      <c r="L44" s="35" t="n">
        <f aca="false">N44+P44</f>
        <v>330143</v>
      </c>
      <c r="M44" s="35" t="n">
        <f aca="false">VLOOKUP(B44,[2]Thang10!$B$10:$K$48,9,0)</f>
        <v>7920</v>
      </c>
      <c r="N44" s="35" t="n">
        <f aca="false">Thang9!N44+Thang10!M44</f>
        <v>65530</v>
      </c>
      <c r="O44" s="36" t="n">
        <f aca="false">VLOOKUP(B44,[2]Thang10!$B$10:$L$48,11,0)</f>
        <v>29902</v>
      </c>
      <c r="P44" s="36" t="n">
        <f aca="false">Thang9!P44+Thang10!O44</f>
        <v>264613</v>
      </c>
      <c r="Q44" s="36" t="n">
        <f aca="false">VLOOKUP(B44,[2]Thang10!$B$10:$P$48,15,0)</f>
        <v>26306</v>
      </c>
      <c r="R44" s="36" t="n">
        <f aca="false">Thang9!R44+Thang10!Q44</f>
        <v>263925</v>
      </c>
      <c r="S44" s="182" t="n">
        <f aca="false">Q44/I44</f>
        <v>21.1123595505618</v>
      </c>
      <c r="T44" s="276" t="n">
        <v>1500000</v>
      </c>
      <c r="U44" s="36" t="n">
        <f aca="false">VLOOKUP(B44,[2]Thang10!$B$10:$AT$48,45,0)</f>
        <v>19799076</v>
      </c>
      <c r="V44" s="36" t="n">
        <f aca="false">Thang9!V44+Thang10!U44</f>
        <v>164909741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293</v>
      </c>
      <c r="H45" s="188" t="n">
        <f aca="false">SUM(H46:H51)</f>
        <v>4485</v>
      </c>
      <c r="I45" s="188" t="n">
        <f aca="false">SUM(I46:I51)</f>
        <v>3401</v>
      </c>
      <c r="J45" s="189" t="n">
        <f aca="false">I45/H45*100</f>
        <v>75.8305462653289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69985</v>
      </c>
      <c r="N45" s="191" t="n">
        <f aca="false">SUM(N46:N51)</f>
        <v>716826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51428</v>
      </c>
      <c r="R45" s="190" t="n">
        <f aca="false">SUM(R46:R51)</f>
        <v>529125</v>
      </c>
      <c r="S45" s="188" t="n">
        <v>14.4562858966177</v>
      </c>
      <c r="T45" s="192" t="n">
        <f aca="false">SUM(T46:T51)</f>
        <v>9000000</v>
      </c>
      <c r="U45" s="192" t="n">
        <f aca="false">SUM(U46:U51)</f>
        <v>12269824</v>
      </c>
      <c r="V45" s="192" t="n">
        <f aca="false">SUM(V46:V51)</f>
        <v>95010538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-1</f>
        <v>165</v>
      </c>
      <c r="H46" s="197" t="n">
        <f aca="false">VLOOKUP(B46,[2]Thang10!$B$10:$F$48,5,0)</f>
        <v>1377</v>
      </c>
      <c r="I46" s="197" t="n">
        <f aca="false">VLOOKUP(B46,[2]Thang10!$B$10:$G$48,6,0)</f>
        <v>1045</v>
      </c>
      <c r="J46" s="199" t="n">
        <f aca="false">I46/H46*100</f>
        <v>75.8896151053014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10!$B$10:$K$48,9,0)</f>
        <v>28978</v>
      </c>
      <c r="N46" s="200" t="n">
        <f aca="false">Thang9!N46+Thang10!M46</f>
        <v>280759</v>
      </c>
      <c r="O46" s="201" t="str">
        <f aca="false">VLOOKUP(B46,[2]Thang10!$B$10:$L$48,11,0)</f>
        <v/>
      </c>
      <c r="P46" s="201" t="e">
        <f aca="false">Thang9!P46+Thang10!O46</f>
        <v>#VALUE!</v>
      </c>
      <c r="Q46" s="201" t="n">
        <f aca="false">VLOOKUP(B46,[2]Thang10!$B$10:$P$48,15,0)</f>
        <v>18338</v>
      </c>
      <c r="R46" s="201" t="n">
        <f aca="false">Thang9!R46+Thang10!Q46</f>
        <v>178594</v>
      </c>
      <c r="S46" s="197" t="n">
        <f aca="false">Q46/I46</f>
        <v>17.5483253588517</v>
      </c>
      <c r="T46" s="201" t="n">
        <v>1500000</v>
      </c>
      <c r="U46" s="201" t="n">
        <f aca="false">VLOOKUP(B46,[2]Thang10!$B$10:$AT$48,45,0)</f>
        <v>9039821</v>
      </c>
      <c r="V46" s="201" t="n">
        <f aca="false">Thang9!V46+Thang10!U46</f>
        <v>71602760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1</v>
      </c>
      <c r="H47" s="207" t="n">
        <f aca="false">VLOOKUP(B47,[2]Thang10!$B$10:$F$48,5,0)</f>
        <v>377</v>
      </c>
      <c r="I47" s="207" t="n">
        <f aca="false">VLOOKUP(B47,[2]Thang10!$B$10:$G$48,6,0)</f>
        <v>320</v>
      </c>
      <c r="J47" s="209" t="n">
        <f aca="false">I47/H47*100</f>
        <v>84.8806366047745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10!$B$10:$K$48,9,0)</f>
        <v>7122</v>
      </c>
      <c r="N47" s="210" t="n">
        <f aca="false">Thang9!N47+Thang10!M47</f>
        <v>71085</v>
      </c>
      <c r="O47" s="211" t="str">
        <f aca="false">VLOOKUP(B47,[2]Thang10!$B$10:$L$48,11,0)</f>
        <v/>
      </c>
      <c r="P47" s="211" t="e">
        <f aca="false">Thang9!P47+Thang10!O47</f>
        <v>#VALUE!</v>
      </c>
      <c r="Q47" s="211" t="n">
        <f aca="false">VLOOKUP(B47,[2]Thang10!$B$10:$P$48,15,0)</f>
        <v>5051</v>
      </c>
      <c r="R47" s="211" t="n">
        <f aca="false">Thang9!R47+Thang10!Q47</f>
        <v>53582</v>
      </c>
      <c r="S47" s="207" t="n">
        <f aca="false">Q47/I47</f>
        <v>15.784375</v>
      </c>
      <c r="T47" s="211" t="n">
        <v>1500000</v>
      </c>
      <c r="U47" s="211" t="n">
        <f aca="false">VLOOKUP(B47,[2]Thang10!$B$10:$AT$48,45,0)</f>
        <v>267048</v>
      </c>
      <c r="V47" s="211" t="n">
        <f aca="false">Thang9!V47+Thang10!U47</f>
        <v>3996210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10!$B$10:$F$48,5,0)</f>
        <v>308</v>
      </c>
      <c r="I48" s="207" t="n">
        <f aca="false">VLOOKUP(B48,[2]Thang10!$B$10:$G$48,6,0)</f>
        <v>184</v>
      </c>
      <c r="J48" s="209" t="n">
        <f aca="false">I48/H48*100</f>
        <v>59.7402597402597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10!$B$10:$K$48,9,0)</f>
        <v>3490</v>
      </c>
      <c r="N48" s="210" t="n">
        <f aca="false">Thang9!N48+Thang10!M48</f>
        <v>36937</v>
      </c>
      <c r="O48" s="211" t="str">
        <f aca="false">VLOOKUP(B48,[2]Thang10!$B$10:$L$48,11,0)</f>
        <v/>
      </c>
      <c r="P48" s="211" t="e">
        <f aca="false">Thang9!P48+Thang10!O48</f>
        <v>#VALUE!</v>
      </c>
      <c r="Q48" s="211" t="n">
        <f aca="false">VLOOKUP(B48,[2]Thang10!$B$10:$P$48,15,0)</f>
        <v>2789</v>
      </c>
      <c r="R48" s="211" t="n">
        <f aca="false">Thang9!R48+Thang10!Q48</f>
        <v>32357</v>
      </c>
      <c r="S48" s="207" t="n">
        <f aca="false">Q48/I48</f>
        <v>15.1576086956522</v>
      </c>
      <c r="T48" s="211" t="n">
        <v>1500000</v>
      </c>
      <c r="U48" s="211" t="n">
        <f aca="false">VLOOKUP(B48,[2]Thang10!$B$10:$AT$48,45,0)</f>
        <v>205715</v>
      </c>
      <c r="V48" s="211" t="n">
        <f aca="false">Thang9!V48+Thang10!U48</f>
        <v>781529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07" t="n">
        <f aca="false">VLOOKUP(B49,[2]Thang10!$B$10:$F$48,5,0)</f>
        <v>111</v>
      </c>
      <c r="I49" s="207" t="n">
        <f aca="false">VLOOKUP(B49,[2]Thang10!$B$10:$G$48,6,0)</f>
        <v>78</v>
      </c>
      <c r="J49" s="209" t="n">
        <f aca="false">I49/H49*100</f>
        <v>70.2702702702703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10!$B$10:$K$48,9,0)</f>
        <v>850</v>
      </c>
      <c r="N49" s="210" t="n">
        <f aca="false">Thang9!N49+Thang10!M49</f>
        <v>10816</v>
      </c>
      <c r="O49" s="211" t="str">
        <f aca="false">VLOOKUP(B49,[2]Thang10!$B$10:$L$48,11,0)</f>
        <v/>
      </c>
      <c r="P49" s="211" t="e">
        <f aca="false">Thang9!P49+Thang10!O49</f>
        <v>#VALUE!</v>
      </c>
      <c r="Q49" s="211" t="n">
        <f aca="false">VLOOKUP(B49,[2]Thang10!$B$10:$P$48,15,0)</f>
        <v>826</v>
      </c>
      <c r="R49" s="211" t="n">
        <f aca="false">Thang9!R49+Thang10!Q49</f>
        <v>10817</v>
      </c>
      <c r="S49" s="207" t="n">
        <f aca="false">Q49/I49</f>
        <v>10.5897435897436</v>
      </c>
      <c r="T49" s="211" t="n">
        <v>1500000</v>
      </c>
      <c r="U49" s="211" t="n">
        <f aca="false">VLOOKUP(B49,[2]Thang10!$B$10:$AT$48,45,0)</f>
        <v>68571</v>
      </c>
      <c r="V49" s="211" t="n">
        <f aca="false">Thang9!V49+Thang10!U49</f>
        <v>512114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105</v>
      </c>
      <c r="H50" s="207" t="n">
        <f aca="false">VLOOKUP(B50,[2]Thang10!$B$10:$F$48,5,0)</f>
        <v>1882</v>
      </c>
      <c r="I50" s="207" t="n">
        <f aca="false">VLOOKUP(B50,[2]Thang10!$B$10:$G$48,6,0)</f>
        <v>1442</v>
      </c>
      <c r="J50" s="209" t="n">
        <f aca="false">I50/H50*100</f>
        <v>76.6206163655685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10!$B$10:$K$48,9,0)</f>
        <v>22840</v>
      </c>
      <c r="N50" s="210" t="n">
        <f aca="false">Thang9!N50+Thang10!M50</f>
        <v>250849</v>
      </c>
      <c r="O50" s="211" t="str">
        <f aca="false">VLOOKUP(B50,[2]Thang10!$B$10:$L$48,11,0)</f>
        <v/>
      </c>
      <c r="P50" s="211" t="e">
        <f aca="false">Thang9!P50+Thang10!O50</f>
        <v>#VALUE!</v>
      </c>
      <c r="Q50" s="211" t="n">
        <f aca="false">VLOOKUP(B50,[2]Thang10!$B$10:$P$48,15,0)</f>
        <v>18920</v>
      </c>
      <c r="R50" s="211" t="n">
        <f aca="false">Thang9!R50+Thang10!Q50</f>
        <v>198419</v>
      </c>
      <c r="S50" s="207" t="n">
        <f aca="false">Q50/I50</f>
        <v>13.120665742025</v>
      </c>
      <c r="T50" s="211" t="n">
        <v>1500000</v>
      </c>
      <c r="U50" s="211" t="n">
        <f aca="false">VLOOKUP(B50,[2]Thang10!$B$10:$AT$48,45,0)</f>
        <v>2040668</v>
      </c>
      <c r="V50" s="211" t="n">
        <f aca="false">Thang9!V50+Thang10!U50</f>
        <v>14333291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17</v>
      </c>
      <c r="H51" s="216" t="n">
        <f aca="false">VLOOKUP(B51,[2]Thang10!$B$10:$F$48,5,0)</f>
        <v>430</v>
      </c>
      <c r="I51" s="216" t="n">
        <f aca="false">VLOOKUP(B51,[2]Thang10!$B$10:$G$48,6,0)</f>
        <v>332</v>
      </c>
      <c r="J51" s="218" t="n">
        <f aca="false">I51/H51*100</f>
        <v>77.2093023255814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10!$B$10:$K$48,9,0)</f>
        <v>6705</v>
      </c>
      <c r="N51" s="219" t="n">
        <f aca="false">Thang9!N51+Thang10!M51</f>
        <v>66380</v>
      </c>
      <c r="O51" s="220" t="str">
        <f aca="false">VLOOKUP(B51,[2]Thang10!$B$10:$L$48,11,0)</f>
        <v/>
      </c>
      <c r="P51" s="220" t="e">
        <f aca="false">Thang9!P51+Thang10!O51</f>
        <v>#VALUE!</v>
      </c>
      <c r="Q51" s="220" t="n">
        <f aca="false">VLOOKUP(B51,[2]Thang10!$B$10:$P$48,15,0)</f>
        <v>5504</v>
      </c>
      <c r="R51" s="220" t="n">
        <f aca="false">Thang9!R51+Thang10!Q51</f>
        <v>55356</v>
      </c>
      <c r="S51" s="216" t="n">
        <f aca="false">Q51/I51</f>
        <v>16.5783132530121</v>
      </c>
      <c r="T51" s="220" t="n">
        <v>1500000</v>
      </c>
      <c r="U51" s="220" t="n">
        <f aca="false">VLOOKUP(B51,[2]Thang10!$B$10:$AT$48,45,0)</f>
        <v>648001</v>
      </c>
      <c r="V51" s="220" t="n">
        <f aca="false">Thang9!V51+Thang10!U51</f>
        <v>3784634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80</v>
      </c>
      <c r="H52" s="61" t="n">
        <f aca="false">H53</f>
        <v>1950</v>
      </c>
      <c r="I52" s="61" t="n">
        <f aca="false">I53</f>
        <v>1092</v>
      </c>
      <c r="J52" s="94" t="n">
        <f aca="false">I52/H52*100</f>
        <v>56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5079</v>
      </c>
      <c r="N52" s="63" t="n">
        <f aca="false">N53</f>
        <v>380286</v>
      </c>
      <c r="O52" s="63" t="str">
        <f aca="false">O53</f>
        <v/>
      </c>
      <c r="P52" s="63" t="e">
        <f aca="false">P53</f>
        <v>#VALUE!</v>
      </c>
      <c r="Q52" s="63" t="n">
        <f aca="false">Q53</f>
        <v>29366</v>
      </c>
      <c r="R52" s="63" t="n">
        <f aca="false">R53</f>
        <v>303569</v>
      </c>
      <c r="S52" s="61" t="n">
        <f aca="false">Q52/I52</f>
        <v>26.8919413919414</v>
      </c>
      <c r="T52" s="65" t="n">
        <f aca="false">T53</f>
        <v>1500000</v>
      </c>
      <c r="U52" s="65" t="n">
        <f aca="false">U53</f>
        <v>23332853</v>
      </c>
      <c r="V52" s="65" t="n">
        <f aca="false">V53</f>
        <v>188668798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180</v>
      </c>
      <c r="H53" s="70" t="n">
        <f aca="false">VLOOKUP(B53,[2]Thang10!$B$10:$F$48,5,0)</f>
        <v>1950</v>
      </c>
      <c r="I53" s="70" t="n">
        <f aca="false">VLOOKUP(B53,[2]Thang10!$B$10:$G$48,6,0)</f>
        <v>1092</v>
      </c>
      <c r="J53" s="287" t="n">
        <f aca="false">I53/H53*100</f>
        <v>56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10!$B$10:$K$48,9,0)</f>
        <v>35079</v>
      </c>
      <c r="N53" s="73" t="n">
        <f aca="false">Thang9!N53+Thang10!M53</f>
        <v>380286</v>
      </c>
      <c r="O53" s="74" t="str">
        <f aca="false">VLOOKUP(B53,[2]Thang10!$B$10:$L$48,11,0)</f>
        <v/>
      </c>
      <c r="P53" s="74" t="e">
        <f aca="false">Thang9!P53+Thang10!O53</f>
        <v>#VALUE!</v>
      </c>
      <c r="Q53" s="74" t="n">
        <f aca="false">VLOOKUP(B53,[2]Thang10!$B$10:$P$48,15,0)</f>
        <v>29366</v>
      </c>
      <c r="R53" s="74" t="n">
        <f aca="false">Thang9!R53+Thang10!Q53</f>
        <v>303569</v>
      </c>
      <c r="S53" s="286" t="n">
        <f aca="false">Q53/I53</f>
        <v>26.8919413919414</v>
      </c>
      <c r="T53" s="226" t="n">
        <v>1500000</v>
      </c>
      <c r="U53" s="74" t="n">
        <f aca="false">VLOOKUP(B53,[2]Thang10!$B$10:$AT$48,45,0)</f>
        <v>23332853</v>
      </c>
      <c r="V53" s="74" t="n">
        <f aca="false">Thang9!V53+Thang10!U53</f>
        <v>188668798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7</v>
      </c>
      <c r="H54" s="289" t="n">
        <f aca="false">SUM(H55:H56)</f>
        <v>3383</v>
      </c>
      <c r="I54" s="289" t="n">
        <f aca="false">SUM(I55:I56)</f>
        <v>1260</v>
      </c>
      <c r="J54" s="290" t="n">
        <f aca="false">I54/H54*100</f>
        <v>37.2450487732782</v>
      </c>
      <c r="K54" s="291" t="e">
        <f aca="false">SUM(K55:K56)</f>
        <v>#VALUE!</v>
      </c>
      <c r="L54" s="292" t="e">
        <f aca="false">SUM(L55:L56)</f>
        <v>#VALUE!</v>
      </c>
      <c r="M54" s="292" t="n">
        <f aca="false">SUM(M55:M56)</f>
        <v>23933</v>
      </c>
      <c r="N54" s="291" t="n">
        <f aca="false">SUM(N55:N56)</f>
        <v>238447</v>
      </c>
      <c r="O54" s="291" t="n">
        <f aca="false">SUM(O55:O56)</f>
        <v>0</v>
      </c>
      <c r="P54" s="291" t="e">
        <f aca="false">SUM(P55:P56)</f>
        <v>#VALUE!</v>
      </c>
      <c r="Q54" s="291" t="n">
        <f aca="false">SUM(Q55:Q56)</f>
        <v>15204</v>
      </c>
      <c r="R54" s="291" t="n">
        <f aca="false">SUM(R55:R56)</f>
        <v>172055</v>
      </c>
      <c r="S54" s="289" t="n">
        <f aca="false">Q54/I54</f>
        <v>12.0666666666667</v>
      </c>
      <c r="T54" s="25" t="n">
        <f aca="false">SUM(T55:T56)</f>
        <v>1500000</v>
      </c>
      <c r="U54" s="25" t="n">
        <f aca="false">SUM(U55:U56)</f>
        <v>2191902</v>
      </c>
      <c r="V54" s="25" t="n">
        <f aca="false">SUM(V55:V56)</f>
        <v>21414118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10!$B$10:$F$48,5,0)</f>
        <v>1698</v>
      </c>
      <c r="I55" s="32" t="n">
        <f aca="false">VLOOKUP(B55,[2]Thang10!$B$10:$G$48,6,0)</f>
        <v>712</v>
      </c>
      <c r="J55" s="34" t="n">
        <f aca="false">I55/H55*100</f>
        <v>41.9316843345112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0!$B$10:$K$48,9,0)</f>
        <v>16525</v>
      </c>
      <c r="N55" s="35" t="n">
        <f aca="false">Thang9!N55+Thang10!M55</f>
        <v>147666</v>
      </c>
      <c r="O55" s="36" t="str">
        <f aca="false">VLOOKUP(B55,[2]Thang10!$B$10:$L$48,11,0)</f>
        <v/>
      </c>
      <c r="P55" s="36" t="e">
        <f aca="false">Thang9!P55+Thang10!O55</f>
        <v>#VALUE!</v>
      </c>
      <c r="Q55" s="36" t="n">
        <f aca="false">VLOOKUP(B55,[2]Thang10!$B$10:$P$48,15,0)</f>
        <v>8940</v>
      </c>
      <c r="R55" s="36" t="n">
        <f aca="false">Thang9!R55+Thang10!Q55</f>
        <v>93479</v>
      </c>
      <c r="S55" s="32" t="n">
        <f aca="false">Q55/I55</f>
        <v>12.5561797752809</v>
      </c>
      <c r="T55" s="293" t="n">
        <v>1500000</v>
      </c>
      <c r="U55" s="36" t="n">
        <f aca="false">VLOOKUP(B55,[2]Thang10!$B$10:$AT$48,45,0)</f>
        <v>1326569</v>
      </c>
      <c r="V55" s="36" t="n">
        <f aca="false">Thang9!V55+Thang10!U55</f>
        <v>13231910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3</v>
      </c>
      <c r="H56" s="52" t="n">
        <f aca="false">VLOOKUP(B56,[2]Thang10!$B$10:$F$48,5,0)</f>
        <v>1685</v>
      </c>
      <c r="I56" s="52" t="n">
        <f aca="false">VLOOKUP(B56,[2]Thang10!$B$10:$G$48,6,0)</f>
        <v>548</v>
      </c>
      <c r="J56" s="54" t="n">
        <f aca="false">I56/H56*100</f>
        <v>32.5222551928783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0!$B$10:$K$48,9,0)</f>
        <v>7408</v>
      </c>
      <c r="N56" s="55" t="n">
        <f aca="false">Thang9!N56+Thang10!M56</f>
        <v>90781</v>
      </c>
      <c r="O56" s="56" t="str">
        <f aca="false">VLOOKUP(B56,[2]Thang10!$B$10:$L$48,11,0)</f>
        <v/>
      </c>
      <c r="P56" s="56" t="e">
        <f aca="false">Thang9!P56+Thang10!O56</f>
        <v>#VALUE!</v>
      </c>
      <c r="Q56" s="56" t="n">
        <f aca="false">VLOOKUP(B56,[2]Thang10!$B$10:$P$48,15,0)</f>
        <v>6264</v>
      </c>
      <c r="R56" s="56" t="n">
        <f aca="false">Thang9!R56+Thang10!Q56</f>
        <v>78576</v>
      </c>
      <c r="S56" s="52" t="n">
        <f aca="false">Q56/I56</f>
        <v>11.4306569343066</v>
      </c>
      <c r="T56" s="293"/>
      <c r="U56" s="56" t="n">
        <f aca="false">VLOOKUP(B56,[2]Thang10!$B$10:$AT$48,45,0)</f>
        <v>865333</v>
      </c>
      <c r="V56" s="56" t="n">
        <f aca="false">Thang9!V56+Thang10!U56</f>
        <v>8182208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4007</v>
      </c>
      <c r="H57" s="246" t="n">
        <f aca="false">SUM(H9,H15,H24,H29,H36,H43,H45,H52,H54)</f>
        <v>58727</v>
      </c>
      <c r="I57" s="246" t="n">
        <f aca="false">SUM(I9,I15,I24,I29,I36,I43,I45,I52,I54)</f>
        <v>47528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42505</v>
      </c>
      <c r="N57" s="248" t="e">
        <f aca="false">SUM(N9,N15,N24,N29,N36,N43,N45,N52,N54)</f>
        <v>#VALUE!</v>
      </c>
      <c r="O57" s="249" t="n">
        <f aca="false">SUM(O9,O15,O24,O29,O36,O43,O45,O52,O54)</f>
        <v>134881</v>
      </c>
      <c r="P57" s="249" t="e">
        <f aca="false">SUM(P9,P15,P24,P29,P36,P43,P45,P52,P54)</f>
        <v>#VALUE!</v>
      </c>
      <c r="Q57" s="249" t="n">
        <f aca="false">SUM(Q9,Q15,Q24,Q29,Q36,Q43,Q45,Q52,Q54)</f>
        <v>859166</v>
      </c>
      <c r="R57" s="249" t="n">
        <f aca="false">SUM(R9,R15,R24,R29,R36,R43,R45,R52,R54)</f>
        <v>8813036</v>
      </c>
      <c r="S57" s="246" t="n">
        <f aca="false">Q57/I57</f>
        <v>18.0770493182966</v>
      </c>
      <c r="T57" s="249" t="n">
        <f aca="false">SUM(T9,T15,T24,T29,T36,T43,T45,T52,T54)</f>
        <v>54000000</v>
      </c>
      <c r="U57" s="249" t="n">
        <f aca="false">SUM(U9,U15,U24,U29,U36,U43,U45,U52,U54)</f>
        <v>351951313</v>
      </c>
      <c r="V57" s="249" t="n">
        <f aca="false">SUM(V9,V15,V24,V29,V36,V43,V45,V52,V54)</f>
        <v>2838576949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94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K43" colorId="64" zoomScale="100" zoomScaleNormal="100" zoomScalePageLayoutView="100" workbookViewId="0">
      <selection pane="topLeft" activeCell="T55" activeCellId="0" sqref="T55:T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0" min="19" style="1" width="14.41"/>
    <col collapsed="false" customWidth="true" hidden="false" outlineLevel="0" max="21" min="21" style="1" width="15.28"/>
    <col collapsed="false" customWidth="true" hidden="false" outlineLevel="0" max="22" min="22" style="1" width="16.28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796</v>
      </c>
      <c r="H9" s="25" t="n">
        <f aca="false">SUM(H10:H14)</f>
        <v>6142</v>
      </c>
      <c r="I9" s="25" t="n">
        <f aca="false">SUM(I10:I14)</f>
        <v>5263</v>
      </c>
      <c r="J9" s="26" t="n">
        <f aca="false">I9/H9*100</f>
        <v>85.6887007489417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6560</v>
      </c>
      <c r="N9" s="27" t="n">
        <f aca="false">SUM(N10:N14)</f>
        <v>1109496</v>
      </c>
      <c r="O9" s="25" t="n">
        <f aca="false">SUM(O10:O14)</f>
        <v>3179</v>
      </c>
      <c r="P9" s="25" t="e">
        <f aca="false">SUM(P10:P14)</f>
        <v>#VALUE!</v>
      </c>
      <c r="Q9" s="25" t="n">
        <f aca="false">SUM(Q10:Q14)</f>
        <v>77292</v>
      </c>
      <c r="R9" s="25" t="n">
        <f aca="false">SUM(R10:R14)</f>
        <v>852940</v>
      </c>
      <c r="S9" s="28" t="n">
        <f aca="false">Q9/I9</f>
        <v>14.6859205776173</v>
      </c>
      <c r="T9" s="25" t="n">
        <f aca="false">SUM(T10:T14)</f>
        <v>7500000</v>
      </c>
      <c r="U9" s="25" t="n">
        <f aca="false">SUM(U10:U14)</f>
        <v>24228492</v>
      </c>
      <c r="V9" s="25" t="n">
        <f aca="false">SUM(V10:V14)</f>
        <v>216601465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31</v>
      </c>
      <c r="H10" s="32" t="n">
        <f aca="false">VLOOKUP(B10,[2]Thang11!$B$10:$F$48,5,0)</f>
        <v>544</v>
      </c>
      <c r="I10" s="32" t="n">
        <f aca="false">VLOOKUP(B10,[2]Thang11!$B$10:$G$48,6,0)</f>
        <v>417</v>
      </c>
      <c r="J10" s="34" t="n">
        <f aca="false">I10/H10*100</f>
        <v>76.6544117647059</v>
      </c>
      <c r="K10" s="35" t="n">
        <f aca="false">O10+M10</f>
        <v>8324</v>
      </c>
      <c r="L10" s="35" t="n">
        <f aca="false">N10+P10</f>
        <v>104347</v>
      </c>
      <c r="M10" s="35" t="n">
        <f aca="false">VLOOKUP(B10,[2]Thang11!$B$10:$K$48,9,0)</f>
        <v>5145</v>
      </c>
      <c r="N10" s="35" t="n">
        <f aca="false">Thang10!N10+Thang11!M10</f>
        <v>66075</v>
      </c>
      <c r="O10" s="36" t="n">
        <f aca="false">VLOOKUP(B10,[2]Thang11!$B$10:$L$48,11,0)</f>
        <v>3179</v>
      </c>
      <c r="P10" s="36" t="n">
        <f aca="false">Thang10!P10+Thang11!O10</f>
        <v>38272</v>
      </c>
      <c r="Q10" s="36" t="n">
        <f aca="false">VLOOKUP(B10,[2]Thang11!$B$10:$P$48,15,0)</f>
        <v>8338</v>
      </c>
      <c r="R10" s="36" t="n">
        <f aca="false">Thang10!R10+Thang11!Q10</f>
        <v>103861</v>
      </c>
      <c r="S10" s="32" t="n">
        <f aca="false">Q10/I10</f>
        <v>19.9952038369305</v>
      </c>
      <c r="T10" s="36" t="n">
        <v>1500000</v>
      </c>
      <c r="U10" s="36" t="n">
        <f aca="false">VLOOKUP(B10,[2]Thang11!$B$10:$AT$48,45,0)</f>
        <v>2495808</v>
      </c>
      <c r="V10" s="36" t="n">
        <f aca="false">Thang10!V10+Thang11!U10</f>
        <v>18674041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42</v>
      </c>
      <c r="H11" s="43" t="n">
        <f aca="false">VLOOKUP(B11,[2]Thang11!$B$10:$F$48,5,0)</f>
        <v>712</v>
      </c>
      <c r="I11" s="43" t="n">
        <f aca="false">VLOOKUP(B11,[2]Thang11!$B$10:$G$48,6,0)</f>
        <v>608</v>
      </c>
      <c r="J11" s="45" t="n">
        <f aca="false">I11/H11*100</f>
        <v>85.3932584269663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1!$B$10:$K$48,9,0)</f>
        <v>9445</v>
      </c>
      <c r="N11" s="46" t="n">
        <f aca="false">Thang10!N11+Thang11!M11</f>
        <v>106695</v>
      </c>
      <c r="O11" s="47" t="str">
        <f aca="false">VLOOKUP(B11,[2]Thang11!$B$10:$L$48,11,0)</f>
        <v/>
      </c>
      <c r="P11" s="47" t="e">
        <f aca="false">Thang10!P11+Thang11!O11</f>
        <v>#VALUE!</v>
      </c>
      <c r="Q11" s="47" t="n">
        <f aca="false">VLOOKUP(B11,[2]Thang11!$B$10:$P$48,15,0)</f>
        <v>8050</v>
      </c>
      <c r="R11" s="47" t="n">
        <f aca="false">Thang10!R11+Thang11!Q11</f>
        <v>89569</v>
      </c>
      <c r="S11" s="43" t="n">
        <f aca="false">Q11/I11</f>
        <v>13.2401315789474</v>
      </c>
      <c r="T11" s="47" t="n">
        <v>1500000</v>
      </c>
      <c r="U11" s="47" t="n">
        <f aca="false">VLOOKUP(B11,[2]Thang11!$B$10:$AT$48,45,0)</f>
        <v>313522</v>
      </c>
      <c r="V11" s="47" t="n">
        <f aca="false">Thang10!V11+Thang11!U11</f>
        <v>6802966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59</v>
      </c>
      <c r="H12" s="43" t="n">
        <f aca="false">VLOOKUP(B12,[2]Thang11!$B$10:$F$48,5,0)</f>
        <v>1782</v>
      </c>
      <c r="I12" s="43" t="n">
        <f aca="false">VLOOKUP(B12,[2]Thang11!$B$10:$G$48,6,0)</f>
        <v>1564</v>
      </c>
      <c r="J12" s="45" t="n">
        <f aca="false">I12/H12*100</f>
        <v>87.7665544332211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1!$B$10:$K$48,9,0)</f>
        <v>30550</v>
      </c>
      <c r="N12" s="46" t="n">
        <f aca="false">Thang10!N12+Thang11!M12</f>
        <v>319030</v>
      </c>
      <c r="O12" s="47" t="str">
        <f aca="false">VLOOKUP(B12,[2]Thang11!$B$10:$L$48,11,0)</f>
        <v/>
      </c>
      <c r="P12" s="47" t="e">
        <f aca="false">Thang10!P12+Thang11!O12</f>
        <v>#VALUE!</v>
      </c>
      <c r="Q12" s="47" t="n">
        <f aca="false">VLOOKUP(B12,[2]Thang11!$B$10:$P$48,15,0)</f>
        <v>21482</v>
      </c>
      <c r="R12" s="47" t="n">
        <f aca="false">Thang10!R12+Thang11!Q12</f>
        <v>239571</v>
      </c>
      <c r="S12" s="43" t="n">
        <f aca="false">Q12/I12</f>
        <v>13.7352941176471</v>
      </c>
      <c r="T12" s="47" t="n">
        <v>1500000</v>
      </c>
      <c r="U12" s="47" t="n">
        <f aca="false">VLOOKUP(B12,[2]Thang11!$B$10:$AT$48,45,0)</f>
        <v>1623335</v>
      </c>
      <c r="V12" s="47" t="n">
        <f aca="false">Thang10!V12+Thang11!U12</f>
        <v>14019732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22</v>
      </c>
      <c r="H13" s="43" t="n">
        <f aca="false">VLOOKUP(B13,[2]Thang11!$B$10:$F$48,5,0)</f>
        <v>957</v>
      </c>
      <c r="I13" s="43" t="n">
        <f aca="false">VLOOKUP(B13,[2]Thang11!$B$10:$G$48,6,0)</f>
        <v>806</v>
      </c>
      <c r="J13" s="45" t="n">
        <f aca="false">I13/H13*100</f>
        <v>84.221525600836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1!$B$10:$K$48,9,0)</f>
        <v>13053</v>
      </c>
      <c r="N13" s="46" t="n">
        <f aca="false">Thang10!N13+Thang11!M13</f>
        <v>146225</v>
      </c>
      <c r="O13" s="47" t="str">
        <f aca="false">VLOOKUP(B13,[2]Thang11!$B$10:$L$48,11,0)</f>
        <v/>
      </c>
      <c r="P13" s="47" t="e">
        <f aca="false">Thang10!P13+Thang11!O13</f>
        <v>#VALUE!</v>
      </c>
      <c r="Q13" s="47" t="n">
        <f aca="false">VLOOKUP(B13,[2]Thang11!$B$10:$P$48,15,0)</f>
        <v>11290</v>
      </c>
      <c r="R13" s="47" t="n">
        <f aca="false">Thang10!R13+Thang11!Q13</f>
        <v>122002</v>
      </c>
      <c r="S13" s="43" t="n">
        <f aca="false">Q13/I13</f>
        <v>14.0074441687345</v>
      </c>
      <c r="T13" s="47" t="n">
        <v>1500000</v>
      </c>
      <c r="U13" s="47" t="n">
        <f aca="false">VLOOKUP(B13,[2]Thang11!$B$10:$AT$48,45,0)</f>
        <v>1093809</v>
      </c>
      <c r="V13" s="47" t="n">
        <f aca="false">Thang10!V13+Thang11!U13</f>
        <v>7530349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+1+3</f>
        <v>642</v>
      </c>
      <c r="H14" s="52" t="n">
        <f aca="false">VLOOKUP(B14,[2]Thang11!$B$10:$F$48,5,0)</f>
        <v>2147</v>
      </c>
      <c r="I14" s="52" t="n">
        <f aca="false">VLOOKUP(B14,[2]Thang11!$B$10:$G$48,6,0)</f>
        <v>1868</v>
      </c>
      <c r="J14" s="54" t="n">
        <f aca="false">I14/H14*100</f>
        <v>87.0051234280391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1!$B$10:$K$48,9,0)</f>
        <v>48367</v>
      </c>
      <c r="N14" s="55" t="n">
        <f aca="false">Thang10!N14+Thang11!M14</f>
        <v>471471</v>
      </c>
      <c r="O14" s="56" t="str">
        <f aca="false">VLOOKUP(B14,[2]Thang11!$B$10:$L$48,11,0)</f>
        <v/>
      </c>
      <c r="P14" s="56" t="e">
        <f aca="false">Thang10!P14+Thang11!O14</f>
        <v>#VALUE!</v>
      </c>
      <c r="Q14" s="56" t="n">
        <f aca="false">VLOOKUP(B14,[2]Thang11!$B$10:$P$48,15,0)</f>
        <v>28132</v>
      </c>
      <c r="R14" s="56" t="n">
        <f aca="false">Thang10!R14+Thang11!Q14</f>
        <v>297937</v>
      </c>
      <c r="S14" s="52" t="n">
        <f aca="false">Q14/I14</f>
        <v>15.0599571734475</v>
      </c>
      <c r="T14" s="56" t="n">
        <v>1500000</v>
      </c>
      <c r="U14" s="56" t="n">
        <f aca="false">VLOOKUP(B14,[2]Thang11!$B$10:$AT$48,45,0)</f>
        <v>18702018</v>
      </c>
      <c r="V14" s="56" t="n">
        <f aca="false">Thang10!V14+Thang11!U14</f>
        <v>169574377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1442</v>
      </c>
      <c r="H15" s="61" t="n">
        <f aca="false">SUM(H16:H23)</f>
        <v>20471</v>
      </c>
      <c r="I15" s="61" t="n">
        <f aca="false">SUM(I16:I23)</f>
        <v>17954</v>
      </c>
      <c r="J15" s="62" t="n">
        <f aca="false">I15/H15*100</f>
        <v>87.7045576669435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12297</v>
      </c>
      <c r="N15" s="64" t="n">
        <f aca="false">SUM(N16:N23)</f>
        <v>3410446</v>
      </c>
      <c r="O15" s="63" t="n">
        <f aca="false">SUM(O16:O23)</f>
        <v>43708</v>
      </c>
      <c r="P15" s="63" t="e">
        <f aca="false">SUM(P16:P23)</f>
        <v>#VALUE!</v>
      </c>
      <c r="Q15" s="63" t="n">
        <f aca="false">SUM(Q16:Q23)</f>
        <v>303420</v>
      </c>
      <c r="R15" s="63" t="n">
        <f aca="false">SUM(R16:R23)</f>
        <v>3212699</v>
      </c>
      <c r="S15" s="61" t="n">
        <f aca="false">Q15/I15</f>
        <v>16.899855185474</v>
      </c>
      <c r="T15" s="65" t="n">
        <f aca="false">SUM(T16:T23)</f>
        <v>12000000</v>
      </c>
      <c r="U15" s="65" t="n">
        <f aca="false">SUM(U16:U23)</f>
        <v>100868944</v>
      </c>
      <c r="V15" s="65" t="n">
        <f aca="false">SUM(V16:V23)</f>
        <v>847802015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138</v>
      </c>
      <c r="H16" s="70" t="n">
        <f aca="false">VLOOKUP(B16,[2]Thang11!$B$10:$F$48,5,0)</f>
        <v>2777</v>
      </c>
      <c r="I16" s="70" t="n">
        <f aca="false">VLOOKUP(B16,[2]Thang11!$B$10:$G$48,6,0)</f>
        <v>2437</v>
      </c>
      <c r="J16" s="72" t="n">
        <f aca="false">I16/H16*100</f>
        <v>87.7565718401152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11!$B$10:$K$48,9,0)</f>
        <v>19777</v>
      </c>
      <c r="N16" s="73" t="n">
        <f aca="false">Thang10!N16+Thang11!M16</f>
        <v>219554</v>
      </c>
      <c r="O16" s="74" t="str">
        <f aca="false">VLOOKUP(B16,[2]Thang11!$B$10:$L$48,11,0)</f>
        <v/>
      </c>
      <c r="P16" s="74" t="e">
        <f aca="false">Thang10!P16+Thang11!O16</f>
        <v>#VALUE!</v>
      </c>
      <c r="Q16" s="74" t="n">
        <f aca="false">VLOOKUP(B16,[2]Thang11!$B$10:$P$48,15,0)</f>
        <v>45037</v>
      </c>
      <c r="R16" s="74" t="n">
        <f aca="false">Thang10!R16+Thang11!Q16</f>
        <v>457985</v>
      </c>
      <c r="S16" s="70" t="n">
        <f aca="false">Q16/I16</f>
        <v>18.4805088223225</v>
      </c>
      <c r="T16" s="74" t="n">
        <v>1500000</v>
      </c>
      <c r="U16" s="74" t="n">
        <f aca="false">VLOOKUP(B16,[2]Thang11!$B$10:$AT$48,45,0)</f>
        <v>8018950</v>
      </c>
      <c r="V16" s="74" t="n">
        <f aca="false">Thang10!V16+Thang11!U16</f>
        <v>56567915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124</v>
      </c>
      <c r="H17" s="79" t="n">
        <f aca="false">VLOOKUP(B17,[2]Thang11!$B$10:$F$48,5,0)</f>
        <v>1303</v>
      </c>
      <c r="I17" s="79" t="n">
        <f aca="false">VLOOKUP(B17,[2]Thang11!$B$10:$G$48,6,0)</f>
        <v>1126</v>
      </c>
      <c r="J17" s="81" t="n">
        <f aca="false">I17/H17*100</f>
        <v>86.415963161934</v>
      </c>
      <c r="K17" s="82" t="e">
        <f aca="false">O17+M17</f>
        <v>#VALUE!</v>
      </c>
      <c r="L17" s="82" t="e">
        <f aca="false">N17+P17</f>
        <v>#VALUE!</v>
      </c>
      <c r="M17" s="82" t="n">
        <f aca="false">VLOOKUP(B17,[2]Thang11!$B$10:$K$48,9,0)</f>
        <v>19161</v>
      </c>
      <c r="N17" s="82" t="n">
        <f aca="false">Thang10!N17+Thang11!M17</f>
        <v>208437</v>
      </c>
      <c r="O17" s="83" t="str">
        <f aca="false">VLOOKUP(B17,[2]Thang11!$B$10:$L$48,11,0)</f>
        <v/>
      </c>
      <c r="P17" s="83" t="e">
        <f aca="false">Thang10!P17+Thang11!O17</f>
        <v>#VALUE!</v>
      </c>
      <c r="Q17" s="83" t="n">
        <f aca="false">VLOOKUP(B17,[2]Thang11!$B$10:$P$48,15,0)</f>
        <v>18114</v>
      </c>
      <c r="R17" s="83" t="n">
        <f aca="false">Thang10!R17+Thang11!Q17</f>
        <v>195494</v>
      </c>
      <c r="S17" s="79" t="n">
        <f aca="false">Q17/I17</f>
        <v>16.0870337477798</v>
      </c>
      <c r="T17" s="83" t="n">
        <v>1500000</v>
      </c>
      <c r="U17" s="83" t="n">
        <f aca="false">VLOOKUP(B17,[2]Thang11!$B$10:$AT$48,45,0)</f>
        <v>3657905</v>
      </c>
      <c r="V17" s="83" t="n">
        <f aca="false">Thang10!V17+Thang11!U17</f>
        <v>28866163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238</v>
      </c>
      <c r="H18" s="79" t="n">
        <f aca="false">VLOOKUP(B18,[2]Thang11!$B$10:$F$48,5,0)</f>
        <v>1361</v>
      </c>
      <c r="I18" s="79" t="n">
        <f aca="false">VLOOKUP(B18,[2]Thang11!$B$10:$G$48,6,0)</f>
        <v>1178</v>
      </c>
      <c r="J18" s="81" t="n">
        <f aca="false">I18/H18*100</f>
        <v>86.5540044085231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11!$B$10:$K$48,9,0)</f>
        <v>25320</v>
      </c>
      <c r="N18" s="82" t="n">
        <f aca="false">Thang10!N18+Thang11!M18</f>
        <v>280280</v>
      </c>
      <c r="O18" s="83" t="str">
        <f aca="false">VLOOKUP(B18,[2]Thang11!$B$10:$L$48,11,0)</f>
        <v/>
      </c>
      <c r="P18" s="83" t="e">
        <f aca="false">Thang10!P18+Thang11!O18</f>
        <v>#VALUE!</v>
      </c>
      <c r="Q18" s="83" t="n">
        <f aca="false">VLOOKUP(B18,[2]Thang11!$B$10:$P$48,15,0)</f>
        <v>17764</v>
      </c>
      <c r="R18" s="83" t="n">
        <f aca="false">Thang10!R18+Thang11!Q18</f>
        <v>190224</v>
      </c>
      <c r="S18" s="79" t="n">
        <f aca="false">Q18/I18</f>
        <v>15.0797962648557</v>
      </c>
      <c r="T18" s="83" t="n">
        <v>1500000</v>
      </c>
      <c r="U18" s="83" t="n">
        <f aca="false">VLOOKUP(B18,[2]Thang11!$B$10:$AT$48,45,0)</f>
        <v>2006955</v>
      </c>
      <c r="V18" s="83" t="n">
        <f aca="false">Thang10!V18+Thang11!U18</f>
        <v>19188666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116</v>
      </c>
      <c r="H19" s="79" t="n">
        <f aca="false">VLOOKUP(B19,[2]Thang11!$B$10:$F$48,5,0)</f>
        <v>2848</v>
      </c>
      <c r="I19" s="79" t="n">
        <f aca="false">VLOOKUP(B19,[2]Thang11!$B$10:$G$48,6,0)</f>
        <v>2373</v>
      </c>
      <c r="J19" s="81" t="n">
        <f aca="false">I19/H19*100</f>
        <v>83.3216292134832</v>
      </c>
      <c r="K19" s="82" t="n">
        <f aca="false">O19+M19</f>
        <v>48445</v>
      </c>
      <c r="L19" s="82" t="n">
        <f aca="false">N19+P19</f>
        <v>508060</v>
      </c>
      <c r="M19" s="82" t="n">
        <f aca="false">VLOOKUP(B19,[2]Thang11!$B$10:$K$48,9,0)</f>
        <v>46234</v>
      </c>
      <c r="N19" s="82" t="n">
        <f aca="false">Thang10!N19+Thang11!M19</f>
        <v>472663</v>
      </c>
      <c r="O19" s="83" t="n">
        <f aca="false">VLOOKUP(B19,[2]Thang11!$B$10:$L$48,11,0)</f>
        <v>2211</v>
      </c>
      <c r="P19" s="83" t="n">
        <f aca="false">Thang10!P19+Thang11!O19</f>
        <v>35397</v>
      </c>
      <c r="Q19" s="83" t="n">
        <f aca="false">VLOOKUP(B19,[2]Thang11!$B$10:$P$48,15,0)</f>
        <v>42606</v>
      </c>
      <c r="R19" s="83" t="n">
        <f aca="false">Thang10!R19+Thang11!Q19</f>
        <v>450735</v>
      </c>
      <c r="S19" s="79" t="n">
        <f aca="false">Q19/I19</f>
        <v>17.9544879898862</v>
      </c>
      <c r="T19" s="83" t="n">
        <v>1500000</v>
      </c>
      <c r="U19" s="83" t="n">
        <f aca="false">VLOOKUP(B19,[2]Thang11!$B$10:$AT$48,45,0)</f>
        <v>31130944</v>
      </c>
      <c r="V19" s="83" t="n">
        <f aca="false">Thang10!V19+Thang11!U19</f>
        <v>270747691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-1</f>
        <v>83</v>
      </c>
      <c r="H20" s="79" t="n">
        <f aca="false">VLOOKUP(B20,[2]Thang11!$B$10:$F$48,5,0)</f>
        <v>1111</v>
      </c>
      <c r="I20" s="79" t="n">
        <f aca="false">VLOOKUP(B20,[2]Thang11!$B$10:$G$48,6,0)</f>
        <v>959</v>
      </c>
      <c r="J20" s="81" t="n">
        <f aca="false">I20/H20*100</f>
        <v>86.3186318631863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11!$B$10:$K$48,9,0)</f>
        <v>10629</v>
      </c>
      <c r="N20" s="82" t="n">
        <f aca="false">Thang10!N20+Thang11!M20</f>
        <v>99959</v>
      </c>
      <c r="O20" s="83" t="str">
        <f aca="false">VLOOKUP(B20,[2]Thang11!$B$10:$L$48,11,0)</f>
        <v/>
      </c>
      <c r="P20" s="83" t="e">
        <f aca="false">Thang10!P20+Thang11!O20</f>
        <v>#VALUE!</v>
      </c>
      <c r="Q20" s="83" t="n">
        <f aca="false">VLOOKUP(B20,[2]Thang11!$B$10:$P$48,15,0)</f>
        <v>14253</v>
      </c>
      <c r="R20" s="83" t="n">
        <f aca="false">Thang10!R20+Thang11!Q20</f>
        <v>151699</v>
      </c>
      <c r="S20" s="79" t="n">
        <f aca="false">Q20/I20</f>
        <v>14.8623566214807</v>
      </c>
      <c r="T20" s="83" t="n">
        <v>1500000</v>
      </c>
      <c r="U20" s="83" t="n">
        <f aca="false">VLOOKUP(B20,[2]Thang11!$B$10:$AT$48,45,0)</f>
        <v>972573</v>
      </c>
      <c r="V20" s="83" t="n">
        <f aca="false">Thang10!V20+Thang11!U20</f>
        <v>6846807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-1-1</f>
        <v>703</v>
      </c>
      <c r="H21" s="79" t="n">
        <f aca="false">VLOOKUP(B21,[2]Thang11!$B$10:$F$48,5,0)</f>
        <v>10150</v>
      </c>
      <c r="I21" s="79" t="n">
        <f aca="false">VLOOKUP(B21,[2]Thang11!$B$10:$G$48,6,0)</f>
        <v>9130</v>
      </c>
      <c r="J21" s="81" t="n">
        <f aca="false">I21/H21*100</f>
        <v>89.9507389162562</v>
      </c>
      <c r="K21" s="82" t="n">
        <f aca="false">O21+M21</f>
        <v>218639</v>
      </c>
      <c r="L21" s="82" t="n">
        <f aca="false">N21+P21</f>
        <v>2423495</v>
      </c>
      <c r="M21" s="82" t="n">
        <f aca="false">VLOOKUP(B21,[2]Thang11!$B$10:$K$48,9,0)</f>
        <v>177142</v>
      </c>
      <c r="N21" s="82" t="n">
        <f aca="false">Thang10!N21+Thang11!M21</f>
        <v>1982958</v>
      </c>
      <c r="O21" s="83" t="n">
        <f aca="false">VLOOKUP(B21,[2]Thang11!$B$10:$L$48,11,0)</f>
        <v>41497</v>
      </c>
      <c r="P21" s="83" t="n">
        <f aca="false">Thang10!P21+Thang11!O21</f>
        <v>440537</v>
      </c>
      <c r="Q21" s="83" t="n">
        <f aca="false">VLOOKUP(B21,[2]Thang11!$B$10:$P$48,15,0)</f>
        <v>156371</v>
      </c>
      <c r="R21" s="83" t="n">
        <f aca="false">Thang10!R21+Thang11!Q21</f>
        <v>1659669</v>
      </c>
      <c r="S21" s="79" t="n">
        <f aca="false">Q21/I21</f>
        <v>17.1271631982475</v>
      </c>
      <c r="T21" s="83" t="n">
        <v>1500000</v>
      </c>
      <c r="U21" s="83" t="n">
        <f aca="false">VLOOKUP(B21,[2]Thang11!$B$10:$AT$48,45,0)</f>
        <v>54022760</v>
      </c>
      <c r="V21" s="83" t="n">
        <f aca="false">Thang10!V21+Thang11!U21</f>
        <v>457031820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30</v>
      </c>
      <c r="H22" s="79" t="n">
        <f aca="false">VLOOKUP(B22,[2]Thang11!$B$10:$F$48,5,0)</f>
        <v>646</v>
      </c>
      <c r="I22" s="79" t="n">
        <f aca="false">VLOOKUP(B22,[2]Thang11!$B$10:$G$48,6,0)</f>
        <v>518</v>
      </c>
      <c r="J22" s="81" t="n">
        <f aca="false">I22/H22*100</f>
        <v>80.1857585139319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11!$B$10:$K$48,9,0)</f>
        <v>9779</v>
      </c>
      <c r="N22" s="82" t="n">
        <f aca="false">Thang10!N22+Thang11!M22</f>
        <v>106008</v>
      </c>
      <c r="O22" s="83" t="str">
        <f aca="false">VLOOKUP(B22,[2]Thang11!$B$10:$L$48,11,0)</f>
        <v/>
      </c>
      <c r="P22" s="83" t="e">
        <f aca="false">Thang10!P22+Thang11!O22</f>
        <v>#VALUE!</v>
      </c>
      <c r="Q22" s="83" t="n">
        <f aca="false">VLOOKUP(B22,[2]Thang11!$B$10:$P$48,15,0)</f>
        <v>6268</v>
      </c>
      <c r="R22" s="83" t="n">
        <f aca="false">Thang10!R22+Thang11!Q22</f>
        <v>72583</v>
      </c>
      <c r="S22" s="79" t="n">
        <f aca="false">Q22/I22</f>
        <v>12.1003861003861</v>
      </c>
      <c r="T22" s="83" t="n">
        <v>1500000</v>
      </c>
      <c r="U22" s="83" t="n">
        <f aca="false">VLOOKUP(B22,[2]Thang11!$B$10:$AT$48,45,0)</f>
        <v>709715</v>
      </c>
      <c r="V22" s="83" t="n">
        <f aca="false">Thang10!V22+Thang11!U22</f>
        <v>5639488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+2</f>
        <v>10</v>
      </c>
      <c r="H23" s="87" t="n">
        <f aca="false">VLOOKUP(B23,[2]Thang11!$B$10:$F$48,5,0)</f>
        <v>275</v>
      </c>
      <c r="I23" s="87" t="n">
        <f aca="false">VLOOKUP(B23,[2]Thang11!$B$10:$G$48,6,0)</f>
        <v>233</v>
      </c>
      <c r="J23" s="89" t="n">
        <f aca="false">I23/H23*100</f>
        <v>84.7272727272727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11!$B$10:$K$48,9,0)</f>
        <v>4255</v>
      </c>
      <c r="N23" s="90" t="n">
        <f aca="false">Thang10!N23+Thang11!M23</f>
        <v>40587</v>
      </c>
      <c r="O23" s="91" t="str">
        <f aca="false">VLOOKUP(B23,[2]Thang11!$B$10:$L$48,11,0)</f>
        <v/>
      </c>
      <c r="P23" s="91" t="e">
        <f aca="false">Thang10!P23+Thang11!O23</f>
        <v>#VALUE!</v>
      </c>
      <c r="Q23" s="91" t="n">
        <f aca="false">VLOOKUP(B23,[2]Thang11!$B$10:$P$48,15,0)</f>
        <v>3007</v>
      </c>
      <c r="R23" s="91" t="n">
        <f aca="false">Thang10!R23+Thang11!Q23</f>
        <v>34310</v>
      </c>
      <c r="S23" s="87" t="n">
        <f aca="false">Q23/I23</f>
        <v>12.9055793991416</v>
      </c>
      <c r="T23" s="91" t="n">
        <v>1500000</v>
      </c>
      <c r="U23" s="91" t="n">
        <f aca="false">VLOOKUP(B23,[2]Thang11!$B$10:$AT$48,45,0)</f>
        <v>349142</v>
      </c>
      <c r="V23" s="91" t="n">
        <f aca="false">Thang10!V23+Thang11!U23</f>
        <v>2913465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316</v>
      </c>
      <c r="H24" s="61" t="n">
        <f aca="false">SUM(H25:H28)</f>
        <v>4996</v>
      </c>
      <c r="I24" s="61" t="n">
        <f aca="false">SUM(I25:I28)</f>
        <v>4188</v>
      </c>
      <c r="J24" s="94" t="n">
        <f aca="false">I24/H24*100</f>
        <v>83.8270616493195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90032</v>
      </c>
      <c r="N24" s="64" t="n">
        <f aca="false">SUM(N25:N28)</f>
        <v>1066507</v>
      </c>
      <c r="O24" s="63" t="n">
        <f aca="false">SUM(O25:O28)</f>
        <v>13856</v>
      </c>
      <c r="P24" s="63" t="e">
        <f aca="false">SUM(P25:P28)</f>
        <v>#VALUE!</v>
      </c>
      <c r="Q24" s="63" t="n">
        <f aca="false">SUM(Q25:Q28)</f>
        <v>104494</v>
      </c>
      <c r="R24" s="63" t="n">
        <f aca="false">SUM(R25:R28)</f>
        <v>1111272</v>
      </c>
      <c r="S24" s="61" t="n">
        <f aca="false">Q24/I24</f>
        <v>24.950811843362</v>
      </c>
      <c r="T24" s="65" t="n">
        <f aca="false">SUM(T25:T28)</f>
        <v>6000000</v>
      </c>
      <c r="U24" s="65" t="n">
        <f aca="false">SUM(U25:U28)</f>
        <v>81887668</v>
      </c>
      <c r="V24" s="65" t="n">
        <f aca="false">SUM(V25:V28)</f>
        <v>717262535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15</v>
      </c>
      <c r="H25" s="70" t="n">
        <f aca="false">VLOOKUP(B25,[2]Thang11!$B$10:$F$48,5,0)</f>
        <v>864</v>
      </c>
      <c r="I25" s="70" t="n">
        <f aca="false">VLOOKUP(B25,[2]Thang11!$B$10:$G$48,6,0)</f>
        <v>771</v>
      </c>
      <c r="J25" s="72" t="n">
        <f aca="false">I25/H25*100</f>
        <v>89.2361111111111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11!$B$10:$K$48,9,0)</f>
        <v>24012</v>
      </c>
      <c r="N25" s="73" t="n">
        <f aca="false">Thang10!N25+Thang11!M25</f>
        <v>235038</v>
      </c>
      <c r="O25" s="74" t="str">
        <f aca="false">VLOOKUP(B25,[2]Thang11!$B$10:$L$48,11,0)</f>
        <v/>
      </c>
      <c r="P25" s="74" t="e">
        <f aca="false">Thang10!P25+Thang11!O25</f>
        <v>#VALUE!</v>
      </c>
      <c r="Q25" s="74" t="n">
        <f aca="false">VLOOKUP(B25,[2]Thang11!$B$10:$P$48,15,0)</f>
        <v>32832</v>
      </c>
      <c r="R25" s="74" t="n">
        <f aca="false">Thang10!R25+Thang11!Q25</f>
        <v>323330</v>
      </c>
      <c r="S25" s="70" t="n">
        <f aca="false">Q25/I25</f>
        <v>42.5836575875486</v>
      </c>
      <c r="T25" s="74" t="n">
        <v>1500000</v>
      </c>
      <c r="U25" s="74" t="n">
        <f aca="false">VLOOKUP(B25,[2]Thang11!$B$10:$AT$48,45,0)</f>
        <v>32229630</v>
      </c>
      <c r="V25" s="74" t="n">
        <f aca="false">Thang10!V25+Thang11!U25</f>
        <v>254161308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50</v>
      </c>
      <c r="H26" s="79" t="n">
        <f aca="false">VLOOKUP(B26,[2]Thang11!$B$10:$F$48,5,0)</f>
        <v>1196</v>
      </c>
      <c r="I26" s="79" t="n">
        <f aca="false">VLOOKUP(B26,[2]Thang11!$B$10:$G$48,6,0)</f>
        <v>927</v>
      </c>
      <c r="J26" s="81" t="n">
        <f aca="false">I26/H26*100</f>
        <v>77.5083612040134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11!$B$10:$K$48,9,0)</f>
        <v>0</v>
      </c>
      <c r="N26" s="82" t="n">
        <f aca="false">Thang10!N26+Thang11!M26</f>
        <v>86823</v>
      </c>
      <c r="O26" s="83" t="str">
        <f aca="false">VLOOKUP(B26,[2]Thang11!$B$10:$L$48,11,0)</f>
        <v/>
      </c>
      <c r="P26" s="83" t="e">
        <f aca="false">Thang10!P26+Thang11!O26</f>
        <v>#VALUE!</v>
      </c>
      <c r="Q26" s="83" t="n">
        <f aca="false">VLOOKUP(B26,[2]Thang11!$B$10:$P$48,15,0)</f>
        <v>18074</v>
      </c>
      <c r="R26" s="83" t="n">
        <f aca="false">Thang10!R26+Thang11!Q26</f>
        <v>209823</v>
      </c>
      <c r="S26" s="79" t="n">
        <f aca="false">Q26/I26</f>
        <v>19.4973031283711</v>
      </c>
      <c r="T26" s="83" t="n">
        <v>1500000</v>
      </c>
      <c r="U26" s="83" t="n">
        <f aca="false">VLOOKUP(B26,[2]Thang11!$B$10:$AT$48,45,0)</f>
        <v>12976023</v>
      </c>
      <c r="V26" s="83" t="n">
        <f aca="false">Thang10!V26+Thang11!U26</f>
        <v>126288276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+14</f>
        <v>231</v>
      </c>
      <c r="H27" s="79" t="n">
        <f aca="false">VLOOKUP(B27,[2]Thang11!$B$10:$F$48,5,0)</f>
        <v>2413</v>
      </c>
      <c r="I27" s="79" t="n">
        <f aca="false">VLOOKUP(B27,[2]Thang11!$B$10:$G$48,6,0)</f>
        <v>2136</v>
      </c>
      <c r="J27" s="81" t="n">
        <f aca="false">I27/H27*100</f>
        <v>88.520513883133</v>
      </c>
      <c r="K27" s="82" t="n">
        <f aca="false">O27+M27</f>
        <v>54699</v>
      </c>
      <c r="L27" s="82" t="n">
        <f aca="false">N27+P27</f>
        <v>663500</v>
      </c>
      <c r="M27" s="82" t="n">
        <f aca="false">VLOOKUP(B27,[2]Thang11!$B$10:$K$48,9,0)</f>
        <v>40843</v>
      </c>
      <c r="N27" s="82" t="n">
        <f aca="false">Thang10!N27+Thang11!M27</f>
        <v>507955</v>
      </c>
      <c r="O27" s="83" t="n">
        <f aca="false">VLOOKUP(B27,[2]Thang11!$B$10:$L$48,11,0)</f>
        <v>13856</v>
      </c>
      <c r="P27" s="83" t="n">
        <f aca="false">Thang10!P27+Thang11!O27</f>
        <v>155545</v>
      </c>
      <c r="Q27" s="83" t="n">
        <f aca="false">VLOOKUP(B27,[2]Thang11!$B$10:$P$48,15,0)</f>
        <v>45587</v>
      </c>
      <c r="R27" s="83" t="n">
        <f aca="false">Thang10!R27+Thang11!Q27</f>
        <v>487808</v>
      </c>
      <c r="S27" s="79" t="n">
        <f aca="false">Q27/I27</f>
        <v>21.3422284644195</v>
      </c>
      <c r="T27" s="83" t="n">
        <v>1500000</v>
      </c>
      <c r="U27" s="83" t="n">
        <f aca="false">VLOOKUP(B27,[2]Thang11!$B$10:$AT$48,45,0)</f>
        <v>29484765</v>
      </c>
      <c r="V27" s="83" t="n">
        <f aca="false">Thang10!V27+Thang11!U27</f>
        <v>265834970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20</v>
      </c>
      <c r="H28" s="87" t="n">
        <f aca="false">VLOOKUP(B28,[2]Thang11!$B$10:$F$48,5,0)</f>
        <v>523</v>
      </c>
      <c r="I28" s="87" t="n">
        <f aca="false">VLOOKUP(B28,[2]Thang11!$B$10:$G$48,6,0)</f>
        <v>354</v>
      </c>
      <c r="J28" s="89" t="n">
        <f aca="false">I28/H28*100</f>
        <v>67.6864244741874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11!$B$10:$K$48,9,0)</f>
        <v>25177</v>
      </c>
      <c r="N28" s="90" t="n">
        <f aca="false">Thang10!N28+Thang11!M28</f>
        <v>236691</v>
      </c>
      <c r="O28" s="91" t="str">
        <f aca="false">VLOOKUP(B28,[2]Thang11!$B$10:$L$48,11,0)</f>
        <v/>
      </c>
      <c r="P28" s="91" t="e">
        <f aca="false">Thang10!P28+Thang11!O28</f>
        <v>#VALUE!</v>
      </c>
      <c r="Q28" s="91" t="n">
        <f aca="false">VLOOKUP(B28,[2]Thang11!$B$10:$P$48,15,0)</f>
        <v>8001</v>
      </c>
      <c r="R28" s="91" t="n">
        <f aca="false">Thang10!R28+Thang11!Q28</f>
        <v>90311</v>
      </c>
      <c r="S28" s="87" t="n">
        <f aca="false">Q28/I28</f>
        <v>22.6016949152542</v>
      </c>
      <c r="T28" s="91" t="n">
        <v>1500000</v>
      </c>
      <c r="U28" s="91" t="n">
        <f aca="false">VLOOKUP(B28,[2]Thang11!$B$10:$AT$48,45,0)</f>
        <v>7197250</v>
      </c>
      <c r="V28" s="91" t="n">
        <f aca="false">Thang10!V28+Thang11!U28</f>
        <v>70977981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580</v>
      </c>
      <c r="H29" s="101" t="n">
        <f aca="false">SUM(H30:H35)</f>
        <v>9254</v>
      </c>
      <c r="I29" s="101" t="n">
        <f aca="false">SUM(I30:I35)</f>
        <v>8053</v>
      </c>
      <c r="J29" s="102" t="n">
        <f aca="false">I29/H29*100</f>
        <v>87.0218283985304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76405</v>
      </c>
      <c r="N29" s="104" t="e">
        <f aca="false">SUM(N30:N35)</f>
        <v>#VALUE!</v>
      </c>
      <c r="O29" s="103" t="n">
        <f aca="false">SUM(O30:O35)</f>
        <v>5398</v>
      </c>
      <c r="P29" s="103" t="e">
        <f aca="false">SUM(P30:P35)</f>
        <v>#VALUE!</v>
      </c>
      <c r="Q29" s="103" t="n">
        <f aca="false">SUM(Q30:Q35)</f>
        <v>184020</v>
      </c>
      <c r="R29" s="103" t="n">
        <f aca="false">SUM(R30:R35)</f>
        <v>1971125</v>
      </c>
      <c r="S29" s="101" t="n">
        <f aca="false">Q29/I29</f>
        <v>22.8511113870607</v>
      </c>
      <c r="T29" s="105" t="n">
        <f aca="false">SUM(T30:T35)</f>
        <v>7500000</v>
      </c>
      <c r="U29" s="105" t="n">
        <f aca="false">SUM(U30:U35)</f>
        <v>68366932</v>
      </c>
      <c r="V29" s="105" t="n">
        <f aca="false">SUM(V30:V35)</f>
        <v>587123354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+3</f>
        <v>84</v>
      </c>
      <c r="H30" s="110" t="n">
        <f aca="false">VLOOKUP(B30,[2]Thang11!$B$10:$F$48,5,0)</f>
        <v>2127</v>
      </c>
      <c r="I30" s="110" t="n">
        <f aca="false">VLOOKUP(B30,[2]Thang11!$B$10:$G$48,6,0)</f>
        <v>1865</v>
      </c>
      <c r="J30" s="112" t="n">
        <f aca="false">I30/H30*100</f>
        <v>87.6821814762576</v>
      </c>
      <c r="K30" s="113" t="n">
        <f aca="false">O30+M30</f>
        <v>15222</v>
      </c>
      <c r="L30" s="113" t="n">
        <f aca="false">N30+P30</f>
        <v>468143</v>
      </c>
      <c r="M30" s="113" t="n">
        <f aca="false">VLOOKUP(B30,[2]Thang11!$B$10:$K$48,9,0)</f>
        <v>9824</v>
      </c>
      <c r="N30" s="113" t="n">
        <f aca="false">Thang10!N30+Thang11!M30</f>
        <v>164513</v>
      </c>
      <c r="O30" s="114" t="n">
        <f aca="false">VLOOKUP(B30,[2]Thang11!$B$10:$L$48,11,0)</f>
        <v>5398</v>
      </c>
      <c r="P30" s="114" t="n">
        <f aca="false">Thang10!P30+Thang11!O30</f>
        <v>303630</v>
      </c>
      <c r="Q30" s="114" t="n">
        <f aca="false">VLOOKUP(B30,[2]Thang11!$B$10:$P$48,15,0)</f>
        <v>36898</v>
      </c>
      <c r="R30" s="114" t="n">
        <f aca="false">Thang10!R30+Thang11!Q30</f>
        <v>400243</v>
      </c>
      <c r="S30" s="110" t="n">
        <f aca="false">Q30/I30</f>
        <v>19.7844504021448</v>
      </c>
      <c r="T30" s="114" t="n">
        <v>1500000</v>
      </c>
      <c r="U30" s="114" t="n">
        <f aca="false">VLOOKUP(B30,[2]Thang11!$B$10:$AT$48,45,0)</f>
        <v>10201244</v>
      </c>
      <c r="V30" s="114" t="n">
        <f aca="false">Thang10!V30+Thang11!U30</f>
        <v>84861551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132</v>
      </c>
      <c r="H31" s="120" t="n">
        <f aca="false">VLOOKUP(B31,[2]Thang11!$B$10:$F$48,5,0)</f>
        <v>1994</v>
      </c>
      <c r="I31" s="120" t="n">
        <f aca="false">VLOOKUP(B31,[2]Thang11!$B$10:$G$48,6,0)</f>
        <v>1691</v>
      </c>
      <c r="J31" s="122" t="n">
        <f aca="false">I31/H31*100</f>
        <v>84.8044132397192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11!$B$10:$K$48,9,0)</f>
        <v>31103</v>
      </c>
      <c r="N31" s="123" t="n">
        <f aca="false">Thang10!N31+Thang11!M31</f>
        <v>368199</v>
      </c>
      <c r="O31" s="124" t="str">
        <f aca="false">VLOOKUP(B31,[2]Thang11!$B$10:$L$48,11,0)</f>
        <v/>
      </c>
      <c r="P31" s="124" t="e">
        <f aca="false">Thang10!P31+Thang11!O31</f>
        <v>#VALUE!</v>
      </c>
      <c r="Q31" s="124" t="n">
        <f aca="false">VLOOKUP(B31,[2]Thang11!$B$10:$P$48,15,0)</f>
        <v>34864</v>
      </c>
      <c r="R31" s="124" t="n">
        <f aca="false">Thang10!R31+Thang11!Q31</f>
        <v>384577</v>
      </c>
      <c r="S31" s="120" t="n">
        <f aca="false">Q31/I31</f>
        <v>20.6173861620343</v>
      </c>
      <c r="T31" s="124" t="n">
        <v>1500000</v>
      </c>
      <c r="U31" s="124" t="n">
        <f aca="false">VLOOKUP(B31,[2]Thang11!$B$10:$AT$48,45,0)</f>
        <v>4391426</v>
      </c>
      <c r="V31" s="124" t="n">
        <f aca="false">Thang10!V31+Thang11!U31</f>
        <v>41211311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0</v>
      </c>
      <c r="H32" s="120" t="n">
        <f aca="false">VLOOKUP(B32,[2]Thang11!$B$10:$F$48,5,0)</f>
        <v>523</v>
      </c>
      <c r="I32" s="120" t="n">
        <f aca="false">VLOOKUP(B32,[2]Thang11!$B$10:$G$48,6,0)</f>
        <v>407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11!$B$10:$K$48,9,0)</f>
        <v/>
      </c>
      <c r="N32" s="123" t="e">
        <f aca="false">Thang10!N32+Thang11!M32</f>
        <v>#VALUE!</v>
      </c>
      <c r="O32" s="124" t="str">
        <f aca="false">VLOOKUP(B32,[2]Thang11!$B$10:$L$48,11,0)</f>
        <v/>
      </c>
      <c r="P32" s="124" t="e">
        <f aca="false">Thang10!P32+Thang11!O32</f>
        <v>#VALUE!</v>
      </c>
      <c r="Q32" s="124" t="n">
        <f aca="false">VLOOKUP(B32,[2]Thang11!$B$10:$P$48,15,0)</f>
        <v>8022</v>
      </c>
      <c r="R32" s="124" t="n">
        <f aca="false">Thang10!R32+Thang11!Q32</f>
        <v>92894</v>
      </c>
      <c r="S32" s="120" t="n">
        <f aca="false">Q32/I32</f>
        <v>19.7100737100737</v>
      </c>
      <c r="T32" s="124" t="n">
        <v>0</v>
      </c>
      <c r="U32" s="124" t="n">
        <f aca="false">VLOOKUP(B32,[2]Thang11!$B$10:$AT$48,45,0)</f>
        <v>1858190</v>
      </c>
      <c r="V32" s="124" t="n">
        <f aca="false">Thang10!V32+Thang11!U32</f>
        <v>14434742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308</v>
      </c>
      <c r="H33" s="120" t="n">
        <f aca="false">VLOOKUP(B33,[2]Thang11!$B$10:$F$48,5,0)</f>
        <v>3860</v>
      </c>
      <c r="I33" s="120" t="n">
        <f aca="false">VLOOKUP(B33,[2]Thang11!$B$10:$G$48,6,0)</f>
        <v>3394</v>
      </c>
      <c r="J33" s="122" t="n">
        <f aca="false">I33/H33*100</f>
        <v>87.9274611398964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11!$B$10:$K$48,9,0)</f>
        <v>104959</v>
      </c>
      <c r="N33" s="123" t="n">
        <f aca="false">Thang10!N33+Thang11!M33</f>
        <v>1174259</v>
      </c>
      <c r="O33" s="124" t="str">
        <f aca="false">VLOOKUP(B33,[2]Thang11!$B$10:$L$48,11,0)</f>
        <v/>
      </c>
      <c r="P33" s="124" t="e">
        <f aca="false">Thang10!P33+Thang11!O33</f>
        <v>#VALUE!</v>
      </c>
      <c r="Q33" s="124" t="n">
        <f aca="false">VLOOKUP(B33,[2]Thang11!$B$10:$P$48,15,0)</f>
        <v>91084</v>
      </c>
      <c r="R33" s="124" t="n">
        <f aca="false">Thang10!R33+Thang11!Q33</f>
        <v>958740</v>
      </c>
      <c r="S33" s="120" t="n">
        <f aca="false">Q33/I33</f>
        <v>26.8367707719505</v>
      </c>
      <c r="T33" s="124" t="n">
        <v>1500000</v>
      </c>
      <c r="U33" s="124" t="n">
        <f aca="false">VLOOKUP(B33,[2]Thang11!$B$10:$AT$48,45,0)</f>
        <v>50200072</v>
      </c>
      <c r="V33" s="124" t="n">
        <f aca="false">Thang10!V33+Thang11!U33</f>
        <v>434022032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+2</f>
        <v>30</v>
      </c>
      <c r="H34" s="120" t="n">
        <f aca="false">VLOOKUP(B34,[2]Thang11!$B$10:$F$48,5,0)</f>
        <v>550</v>
      </c>
      <c r="I34" s="120" t="n">
        <f aca="false">VLOOKUP(B34,[2]Thang11!$B$10:$G$48,6,0)</f>
        <v>519</v>
      </c>
      <c r="J34" s="122" t="n">
        <f aca="false">I34/H34*100</f>
        <v>94.3636363636364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11!$B$10:$K$48,9,0)</f>
        <v>28200</v>
      </c>
      <c r="N34" s="123" t="n">
        <f aca="false">Thang10!N34+Thang11!M34</f>
        <v>279190</v>
      </c>
      <c r="O34" s="124" t="str">
        <f aca="false">VLOOKUP(B34,[2]Thang11!$B$10:$L$48,11,0)</f>
        <v/>
      </c>
      <c r="P34" s="124" t="e">
        <f aca="false">Thang10!P34+Thang11!O34</f>
        <v>#VALUE!</v>
      </c>
      <c r="Q34" s="124" t="n">
        <f aca="false">VLOOKUP(B34,[2]Thang11!$B$10:$P$48,15,0)</f>
        <v>11154</v>
      </c>
      <c r="R34" s="124" t="n">
        <f aca="false">Thang10!R34+Thang11!Q34</f>
        <v>112440</v>
      </c>
      <c r="S34" s="120" t="n">
        <f aca="false">Q34/I34</f>
        <v>21.4913294797688</v>
      </c>
      <c r="T34" s="124" t="n">
        <v>1500000</v>
      </c>
      <c r="U34" s="124" t="n">
        <f aca="false">VLOOKUP(B34,[2]Thang11!$B$10:$AT$48,45,0)</f>
        <v>1529714</v>
      </c>
      <c r="V34" s="124" t="n">
        <f aca="false">Thang10!V34+Thang11!U34</f>
        <v>10753975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+1</f>
        <v>6</v>
      </c>
      <c r="H35" s="132" t="n">
        <f aca="false">VLOOKUP(B35,[2]Thang11!$B$10:$F$48,5,0)</f>
        <v>200</v>
      </c>
      <c r="I35" s="132" t="n">
        <f aca="false">VLOOKUP(B35,[2]Thang11!$B$10:$G$48,6,0)</f>
        <v>177</v>
      </c>
      <c r="J35" s="134" t="n">
        <f aca="false">I35/H35*100</f>
        <v>88.5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11!$B$10:$K$48,9,0)</f>
        <v>2319</v>
      </c>
      <c r="N35" s="135" t="n">
        <f aca="false">Thang10!N35+Thang11!M35</f>
        <v>25299</v>
      </c>
      <c r="O35" s="136" t="str">
        <f aca="false">VLOOKUP(B35,[2]Thang11!$B$10:$L$48,11,0)</f>
        <v/>
      </c>
      <c r="P35" s="136" t="e">
        <f aca="false">Thang10!P35+Thang11!O35</f>
        <v>#VALUE!</v>
      </c>
      <c r="Q35" s="136" t="n">
        <f aca="false">VLOOKUP(B35,[2]Thang11!$B$10:$P$48,15,0)</f>
        <v>1998</v>
      </c>
      <c r="R35" s="136" t="n">
        <f aca="false">Thang10!R35+Thang11!Q35</f>
        <v>22231</v>
      </c>
      <c r="S35" s="132" t="n">
        <f aca="false">Q35/I35</f>
        <v>11.2881355932203</v>
      </c>
      <c r="T35" s="136" t="n">
        <v>1500000</v>
      </c>
      <c r="U35" s="136" t="n">
        <f aca="false">VLOOKUP(B35,[2]Thang11!$B$10:$AT$48,45,0)</f>
        <v>186286</v>
      </c>
      <c r="V35" s="136" t="n">
        <f aca="false">Thang10!V35+Thang11!U35</f>
        <v>1839743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610</v>
      </c>
      <c r="H36" s="141" t="n">
        <f aca="false">SUM(H37:H42)</f>
        <v>6962</v>
      </c>
      <c r="I36" s="141" t="n">
        <f aca="false">SUM(I37:I42)</f>
        <v>5821</v>
      </c>
      <c r="J36" s="142" t="n">
        <f aca="false">I36/H36*100</f>
        <v>83.6110313128411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20786</v>
      </c>
      <c r="N36" s="144" t="n">
        <f aca="false">SUM(N37:N42)</f>
        <v>1150455</v>
      </c>
      <c r="O36" s="143" t="n">
        <f aca="false">SUM(O37:O42)</f>
        <v>5520</v>
      </c>
      <c r="P36" s="143" t="e">
        <f aca="false">SUM(P37:P42)</f>
        <v>#VALUE!</v>
      </c>
      <c r="Q36" s="143" t="n">
        <f aca="false">SUM(Q37:Q42)</f>
        <v>116577</v>
      </c>
      <c r="R36" s="143" t="n">
        <f aca="false">SUM(R37:R42)</f>
        <v>1182129</v>
      </c>
      <c r="S36" s="141" t="n">
        <f aca="false">Q36/I36</f>
        <v>20.0269713107713</v>
      </c>
      <c r="T36" s="145" t="n">
        <f aca="false">SUM(T37:T42)</f>
        <v>7500000</v>
      </c>
      <c r="U36" s="145" t="n">
        <f aca="false">SUM(U37:U42)</f>
        <v>37512877</v>
      </c>
      <c r="V36" s="145" t="n">
        <f aca="false">SUM(V37:V42)</f>
        <v>312649298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+15</f>
        <v>9</v>
      </c>
      <c r="H37" s="110" t="n">
        <f aca="false">VLOOKUP(B37,[2]Thang11!$B$10:$F$48,5,0)</f>
        <v>402</v>
      </c>
      <c r="I37" s="110" t="n">
        <f aca="false">VLOOKUP(B37,[2]Thang11!$B$10:$G$48,6,0)</f>
        <v>349</v>
      </c>
      <c r="J37" s="112" t="n">
        <f aca="false">I37/H37*100</f>
        <v>86.81592039801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11!$B$10:$K$48,9,0)</f>
        <v>10065</v>
      </c>
      <c r="N37" s="113" t="n">
        <f aca="false">Thang10!N37+Thang11!M37</f>
        <v>93633</v>
      </c>
      <c r="O37" s="114" t="str">
        <f aca="false">VLOOKUP(B37,[2]Thang11!$B$10:$L$48,11,0)</f>
        <v/>
      </c>
      <c r="P37" s="114" t="e">
        <f aca="false">Thang10!P37+Thang11!O37</f>
        <v>#VALUE!</v>
      </c>
      <c r="Q37" s="114" t="n">
        <f aca="false">VLOOKUP(B37,[2]Thang11!$B$10:$P$48,15,0)</f>
        <v>6778</v>
      </c>
      <c r="R37" s="114" t="n">
        <f aca="false">Thang10!R37+Thang11!Q37</f>
        <v>70639</v>
      </c>
      <c r="S37" s="110" t="n">
        <f aca="false">Q37/I37</f>
        <v>19.4212034383954</v>
      </c>
      <c r="T37" s="113" t="n">
        <v>1500000</v>
      </c>
      <c r="U37" s="114" t="n">
        <f aca="false">VLOOKUP(B37,[2]Thang11!$B$10:$AT$48,45,0)</f>
        <v>871239</v>
      </c>
      <c r="V37" s="114" t="n">
        <f aca="false">Thang10!V37+Thang11!U37</f>
        <v>6553848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25</v>
      </c>
      <c r="H38" s="120" t="n">
        <f aca="false">VLOOKUP(B38,[2]Thang11!$B$10:$F$48,5,0)</f>
        <v>498</v>
      </c>
      <c r="I38" s="120" t="n">
        <f aca="false">VLOOKUP(B38,[2]Thang11!$B$10:$G$48,6,0)</f>
        <v>408</v>
      </c>
      <c r="J38" s="122" t="n">
        <f aca="false">I38/H38*100</f>
        <v>81.9277108433735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11!$B$10:$K$48,9,0)</f>
        <v>4740</v>
      </c>
      <c r="N38" s="123" t="n">
        <f aca="false">Thang10!N38+Thang11!M38</f>
        <v>85931</v>
      </c>
      <c r="O38" s="124" t="str">
        <f aca="false">VLOOKUP(B38,[2]Thang11!$B$10:$L$48,11,0)</f>
        <v/>
      </c>
      <c r="P38" s="124" t="e">
        <f aca="false">Thang10!P38+Thang11!O38</f>
        <v>#VALUE!</v>
      </c>
      <c r="Q38" s="124" t="n">
        <f aca="false">VLOOKUP(B38,[2]Thang11!$B$10:$P$48,15,0)</f>
        <v>7061</v>
      </c>
      <c r="R38" s="124" t="n">
        <f aca="false">Thang10!R38+Thang11!Q38</f>
        <v>74165</v>
      </c>
      <c r="S38" s="120" t="n">
        <f aca="false">Q38/I38</f>
        <v>17.3063725490196</v>
      </c>
      <c r="T38" s="123" t="n">
        <v>1500000</v>
      </c>
      <c r="U38" s="124" t="n">
        <f aca="false">VLOOKUP(B38,[2]Thang11!$B$10:$AT$48,45,0)</f>
        <v>204571</v>
      </c>
      <c r="V38" s="124" t="n">
        <f aca="false">Thang10!V38+Thang11!U38</f>
        <v>3167681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+5</f>
        <v>162</v>
      </c>
      <c r="H39" s="120" t="n">
        <f aca="false">VLOOKUP(B39,[2]Thang11!$B$10:$F$48,5,0)</f>
        <v>2235</v>
      </c>
      <c r="I39" s="120" t="n">
        <f aca="false">VLOOKUP(B39,[2]Thang11!$B$10:$G$48,6,0)</f>
        <v>1889</v>
      </c>
      <c r="J39" s="122" t="n">
        <f aca="false">I39/H39*100</f>
        <v>84.5190156599553</v>
      </c>
      <c r="K39" s="123" t="e">
        <f aca="false">O39+M39</f>
        <v>#VALUE!</v>
      </c>
      <c r="L39" s="123" t="e">
        <f aca="false">N39+P39</f>
        <v>#VALUE!</v>
      </c>
      <c r="M39" s="123" t="n">
        <f aca="false">VLOOKUP(B39,[2]Thang11!$B$10:$K$48,9,0)</f>
        <v>34599</v>
      </c>
      <c r="N39" s="123" t="n">
        <f aca="false">Thang10!N39+Thang11!M39</f>
        <v>255261</v>
      </c>
      <c r="O39" s="124" t="str">
        <f aca="false">VLOOKUP(B39,[2]Thang11!$B$10:$L$48,11,0)</f>
        <v/>
      </c>
      <c r="P39" s="124" t="e">
        <f aca="false">Thang10!P39+Thang11!O39</f>
        <v>#VALUE!</v>
      </c>
      <c r="Q39" s="124" t="n">
        <f aca="false">VLOOKUP(B39,[2]Thang11!$B$10:$P$48,15,0)</f>
        <v>36067</v>
      </c>
      <c r="R39" s="124" t="n">
        <f aca="false">Thang10!R39+Thang11!Q39</f>
        <v>386694</v>
      </c>
      <c r="S39" s="120" t="n">
        <f aca="false">Q39/I39</f>
        <v>19.0931709899418</v>
      </c>
      <c r="T39" s="123" t="n">
        <v>1500000</v>
      </c>
      <c r="U39" s="124" t="n">
        <f aca="false">VLOOKUP(B39,[2]Thang11!$B$10:$AT$48,45,0)</f>
        <v>13997155</v>
      </c>
      <c r="V39" s="124" t="n">
        <f aca="false">Thang10!V39+Thang11!U39</f>
        <v>118795631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+1</f>
        <v>42</v>
      </c>
      <c r="H40" s="120" t="n">
        <f aca="false">VLOOKUP(B40,[2]Thang11!$B$10:$F$48,5,0)</f>
        <v>598</v>
      </c>
      <c r="I40" s="120" t="n">
        <f aca="false">VLOOKUP(B40,[2]Thang11!$B$10:$G$48,6,0)</f>
        <v>403</v>
      </c>
      <c r="J40" s="122" t="n">
        <f aca="false">I40/H40*100</f>
        <v>67.3913043478261</v>
      </c>
      <c r="K40" s="123" t="n">
        <f aca="false">O40+M40</f>
        <v>5520</v>
      </c>
      <c r="L40" s="123" t="n">
        <f aca="false">N40+P40</f>
        <v>54540</v>
      </c>
      <c r="M40" s="123" t="n">
        <f aca="false">VLOOKUP(B40,[2]Thang11!$B$10:$K$48,9,0)</f>
        <v>0</v>
      </c>
      <c r="N40" s="123" t="n">
        <f aca="false">Thang10!N40+Thang11!M40</f>
        <v>0</v>
      </c>
      <c r="O40" s="124" t="n">
        <f aca="false">VLOOKUP(B40,[2]Thang11!$B$10:$L$48,11,0)</f>
        <v>5520</v>
      </c>
      <c r="P40" s="124" t="n">
        <f aca="false">Thang10!P40+Thang11!O40</f>
        <v>54540</v>
      </c>
      <c r="Q40" s="124" t="n">
        <f aca="false">VLOOKUP(B40,[2]Thang11!$B$10:$P$48,15,0)</f>
        <v>6260</v>
      </c>
      <c r="R40" s="124" t="n">
        <f aca="false">Thang10!R40+Thang11!Q40</f>
        <v>69697</v>
      </c>
      <c r="S40" s="120" t="n">
        <f aca="false">Q40/I40</f>
        <v>15.5334987593052</v>
      </c>
      <c r="T40" s="123" t="n">
        <v>0</v>
      </c>
      <c r="U40" s="124" t="n">
        <f aca="false">VLOOKUP(B40,[2]Thang11!$B$10:$AT$48,45,0)</f>
        <v>587619</v>
      </c>
      <c r="V40" s="124" t="n">
        <f aca="false">Thang10!V40+Thang11!U40</f>
        <v>7092537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228</v>
      </c>
      <c r="H41" s="120" t="n">
        <f aca="false">VLOOKUP(B41,[2]Thang11!$B$10:$F$48,5,0)</f>
        <v>1715</v>
      </c>
      <c r="I41" s="120" t="n">
        <f aca="false">VLOOKUP(B41,[2]Thang11!$B$10:$G$48,6,0)</f>
        <v>1510</v>
      </c>
      <c r="J41" s="122" t="n">
        <f aca="false">I41/H41*100</f>
        <v>88.0466472303207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11!$B$10:$K$48,9,0)</f>
        <v>28612</v>
      </c>
      <c r="N41" s="123" t="n">
        <f aca="false">Thang10!N41+Thang11!M41</f>
        <v>201340</v>
      </c>
      <c r="O41" s="124" t="str">
        <f aca="false">VLOOKUP(B41,[2]Thang11!$B$10:$L$48,11,0)</f>
        <v/>
      </c>
      <c r="P41" s="124" t="e">
        <f aca="false">Thang10!P41+Thang11!O41</f>
        <v>#VALUE!</v>
      </c>
      <c r="Q41" s="124" t="n">
        <f aca="false">VLOOKUP(B41,[2]Thang11!$B$10:$P$48,15,0)</f>
        <v>28772</v>
      </c>
      <c r="R41" s="124" t="n">
        <f aca="false">Thang10!R41+Thang11!Q41</f>
        <v>281684</v>
      </c>
      <c r="S41" s="120" t="n">
        <f aca="false">Q41/I41</f>
        <v>19.0543046357616</v>
      </c>
      <c r="T41" s="123" t="n">
        <v>1500000</v>
      </c>
      <c r="U41" s="124" t="n">
        <f aca="false">VLOOKUP(B41,[2]Thang11!$B$10:$AT$48,45,0)</f>
        <v>2256570</v>
      </c>
      <c r="V41" s="124" t="n">
        <f aca="false">Thang10!V41+Thang11!U41</f>
        <v>20777111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44</v>
      </c>
      <c r="H42" s="132" t="n">
        <f aca="false">VLOOKUP(B42,[2]Thang11!$B$10:$F$48,5,0)</f>
        <v>1514</v>
      </c>
      <c r="I42" s="132" t="n">
        <f aca="false">VLOOKUP(B42,[2]Thang11!$B$10:$G$48,6,0)</f>
        <v>1262</v>
      </c>
      <c r="J42" s="134" t="n">
        <f aca="false">I42/H42*100</f>
        <v>83.3553500660502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11!$B$10:$K$48,9,0)</f>
        <v>42770</v>
      </c>
      <c r="N42" s="135" t="n">
        <f aca="false">Thang10!N42+Thang11!M42</f>
        <v>514290</v>
      </c>
      <c r="O42" s="136" t="str">
        <f aca="false">VLOOKUP(B42,[2]Thang11!$B$10:$L$48,11,0)</f>
        <v/>
      </c>
      <c r="P42" s="136" t="e">
        <f aca="false">Thang10!P42+Thang11!O42</f>
        <v>#VALUE!</v>
      </c>
      <c r="Q42" s="136" t="n">
        <f aca="false">VLOOKUP(B42,[2]Thang11!$B$10:$P$48,15,0)</f>
        <v>31639</v>
      </c>
      <c r="R42" s="136" t="n">
        <f aca="false">Thang10!R42+Thang11!Q42</f>
        <v>299250</v>
      </c>
      <c r="S42" s="132" t="n">
        <f aca="false">Q42/I42</f>
        <v>25.0705229793978</v>
      </c>
      <c r="T42" s="135" t="n">
        <v>1500000</v>
      </c>
      <c r="U42" s="136" t="n">
        <f aca="false">VLOOKUP(B42,[2]Thang11!$B$10:$AT$48,45,0)</f>
        <v>19595723</v>
      </c>
      <c r="V42" s="136" t="n">
        <f aca="false">Thang10!V42+Thang11!U42</f>
        <v>156262490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108</v>
      </c>
      <c r="H43" s="172" t="n">
        <f aca="false">H44</f>
        <v>1367</v>
      </c>
      <c r="I43" s="172" t="n">
        <f aca="false">I44</f>
        <v>1249</v>
      </c>
      <c r="J43" s="173" t="n">
        <f aca="false">I43/H43*100</f>
        <v>91.3679590343819</v>
      </c>
      <c r="K43" s="174" t="n">
        <f aca="false">K44</f>
        <v>35260</v>
      </c>
      <c r="L43" s="175" t="n">
        <f aca="false">L44</f>
        <v>365403</v>
      </c>
      <c r="M43" s="174" t="n">
        <f aca="false">M44</f>
        <v>7090</v>
      </c>
      <c r="N43" s="174" t="n">
        <f aca="false">N44</f>
        <v>72620</v>
      </c>
      <c r="O43" s="174" t="n">
        <f aca="false">O44</f>
        <v>28170</v>
      </c>
      <c r="P43" s="174" t="n">
        <f aca="false">P44</f>
        <v>292783</v>
      </c>
      <c r="Q43" s="174" t="n">
        <f aca="false">Q44</f>
        <v>27433</v>
      </c>
      <c r="R43" s="174" t="n">
        <f aca="false">R44</f>
        <v>291358</v>
      </c>
      <c r="S43" s="172" t="n">
        <f aca="false">Q43/I43</f>
        <v>21.9639711769416</v>
      </c>
      <c r="T43" s="176" t="n">
        <f aca="false">SUM(T44:T44)</f>
        <v>1500000</v>
      </c>
      <c r="U43" s="176" t="n">
        <f aca="false">SUM(U44:U44)</f>
        <v>20854960</v>
      </c>
      <c r="V43" s="176" t="n">
        <f aca="false">SUM(V44:V44)</f>
        <v>185764701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-1</f>
        <v>108</v>
      </c>
      <c r="H44" s="32" t="n">
        <f aca="false">VLOOKUP(B44,[2]Thang11!$B$10:$F$48,5,0)</f>
        <v>1367</v>
      </c>
      <c r="I44" s="32" t="n">
        <f aca="false">VLOOKUP(B44,[2]Thang11!$B$10:$G$48,6,0)</f>
        <v>1249</v>
      </c>
      <c r="J44" s="181" t="n">
        <f aca="false">I44/H44*100</f>
        <v>91.3679590343819</v>
      </c>
      <c r="K44" s="35" t="n">
        <f aca="false">O44+M44</f>
        <v>35260</v>
      </c>
      <c r="L44" s="35" t="n">
        <f aca="false">N44+P44</f>
        <v>365403</v>
      </c>
      <c r="M44" s="35" t="n">
        <f aca="false">VLOOKUP(B44,[2]Thang11!$B$10:$K$48,9,0)</f>
        <v>7090</v>
      </c>
      <c r="N44" s="35" t="n">
        <f aca="false">Thang10!N44+Thang11!M44</f>
        <v>72620</v>
      </c>
      <c r="O44" s="36" t="n">
        <f aca="false">VLOOKUP(B44,[2]Thang11!$B$10:$L$48,11,0)</f>
        <v>28170</v>
      </c>
      <c r="P44" s="36" t="n">
        <f aca="false">Thang10!P44+Thang11!O44</f>
        <v>292783</v>
      </c>
      <c r="Q44" s="36" t="n">
        <f aca="false">VLOOKUP(B44,[2]Thang11!$B$10:$P$48,15,0)</f>
        <v>27433</v>
      </c>
      <c r="R44" s="36" t="n">
        <f aca="false">Thang10!R44+Thang11!Q44</f>
        <v>291358</v>
      </c>
      <c r="S44" s="182" t="n">
        <f aca="false">Q44/I44</f>
        <v>21.9639711769416</v>
      </c>
      <c r="T44" s="276" t="n">
        <v>1500000</v>
      </c>
      <c r="U44" s="36" t="n">
        <f aca="false">VLOOKUP(B44,[2]Thang11!$B$10:$AT$48,45,0)</f>
        <v>20854960</v>
      </c>
      <c r="V44" s="36" t="n">
        <f aca="false">Thang10!V44+Thang11!U44</f>
        <v>185764701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313</v>
      </c>
      <c r="H45" s="188" t="n">
        <f aca="false">SUM(H46:H51)</f>
        <v>4505</v>
      </c>
      <c r="I45" s="188" t="n">
        <f aca="false">SUM(I46:I51)</f>
        <v>3533</v>
      </c>
      <c r="J45" s="189" t="n">
        <f aca="false">I45/H45*100</f>
        <v>78.4239733629301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78134</v>
      </c>
      <c r="N45" s="191" t="n">
        <f aca="false">SUM(N46:N51)</f>
        <v>794960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51498</v>
      </c>
      <c r="R45" s="190" t="n">
        <f aca="false">SUM(R46:R51)</f>
        <v>580623</v>
      </c>
      <c r="S45" s="188" t="n">
        <v>14.4562858966177</v>
      </c>
      <c r="T45" s="192" t="n">
        <f aca="false">SUM(T46:T51)</f>
        <v>9000000</v>
      </c>
      <c r="U45" s="192" t="n">
        <f aca="false">SUM(U46:U51)</f>
        <v>11706279</v>
      </c>
      <c r="V45" s="192" t="n">
        <f aca="false">SUM(V46:V51)</f>
        <v>106716817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-1</f>
        <v>176</v>
      </c>
      <c r="H46" s="197" t="n">
        <f aca="false">VLOOKUP(B46,[2]Thang11!$B$10:$F$48,5,0)</f>
        <v>1388</v>
      </c>
      <c r="I46" s="197" t="n">
        <f aca="false">VLOOKUP(B46,[2]Thang11!$B$10:$G$48,6,0)</f>
        <v>1032</v>
      </c>
      <c r="J46" s="199" t="n">
        <f aca="false">I46/H46*100</f>
        <v>74.3515850144092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11!$B$10:$K$48,9,0)</f>
        <v>34887</v>
      </c>
      <c r="N46" s="200" t="n">
        <f aca="false">Thang10!N46+Thang11!M46</f>
        <v>315646</v>
      </c>
      <c r="O46" s="201" t="str">
        <f aca="false">VLOOKUP(B46,[2]Thang11!$B$10:$L$48,11,0)</f>
        <v/>
      </c>
      <c r="P46" s="201" t="e">
        <f aca="false">Thang10!P46+Thang11!O46</f>
        <v>#VALUE!</v>
      </c>
      <c r="Q46" s="201" t="n">
        <f aca="false">VLOOKUP(B46,[2]Thang11!$B$10:$P$48,15,0)</f>
        <v>17357</v>
      </c>
      <c r="R46" s="201" t="n">
        <f aca="false">Thang10!R46+Thang11!Q46</f>
        <v>195951</v>
      </c>
      <c r="S46" s="197" t="n">
        <f aca="false">Q46/I46</f>
        <v>16.8187984496124</v>
      </c>
      <c r="T46" s="201" t="n">
        <v>1500000</v>
      </c>
      <c r="U46" s="201" t="n">
        <f aca="false">VLOOKUP(B46,[2]Thang11!$B$10:$AT$48,45,0)</f>
        <v>8563804</v>
      </c>
      <c r="V46" s="201" t="n">
        <f aca="false">Thang10!V46+Thang11!U46</f>
        <v>80166564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1</v>
      </c>
      <c r="H47" s="207" t="n">
        <f aca="false">VLOOKUP(B47,[2]Thang11!$B$10:$F$48,5,0)</f>
        <v>377</v>
      </c>
      <c r="I47" s="207" t="n">
        <f aca="false">VLOOKUP(B47,[2]Thang11!$B$10:$G$48,6,0)</f>
        <v>315</v>
      </c>
      <c r="J47" s="209" t="n">
        <f aca="false">I47/H47*100</f>
        <v>83.5543766578249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11!$B$10:$K$48,9,0)</f>
        <v>7394</v>
      </c>
      <c r="N47" s="210" t="n">
        <f aca="false">Thang10!N47+Thang11!M47</f>
        <v>78479</v>
      </c>
      <c r="O47" s="211" t="str">
        <f aca="false">VLOOKUP(B47,[2]Thang11!$B$10:$L$48,11,0)</f>
        <v/>
      </c>
      <c r="P47" s="211" t="e">
        <f aca="false">Thang10!P47+Thang11!O47</f>
        <v>#VALUE!</v>
      </c>
      <c r="Q47" s="211" t="n">
        <f aca="false">VLOOKUP(B47,[2]Thang11!$B$10:$P$48,15,0)</f>
        <v>4917</v>
      </c>
      <c r="R47" s="211" t="n">
        <f aca="false">Thang10!R47+Thang11!Q47</f>
        <v>58499</v>
      </c>
      <c r="S47" s="207" t="n">
        <f aca="false">Q47/I47</f>
        <v>15.6095238095238</v>
      </c>
      <c r="T47" s="211" t="n">
        <v>1500000</v>
      </c>
      <c r="U47" s="211" t="n">
        <f aca="false">VLOOKUP(B47,[2]Thang11!$B$10:$AT$48,45,0)</f>
        <v>344381</v>
      </c>
      <c r="V47" s="211" t="n">
        <f aca="false">Thang10!V47+Thang11!U47</f>
        <v>4340591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11!$B$10:$F$48,5,0)</f>
        <v>308</v>
      </c>
      <c r="I48" s="207" t="n">
        <f aca="false">VLOOKUP(B48,[2]Thang11!$B$10:$G$48,6,0)</f>
        <v>190</v>
      </c>
      <c r="J48" s="209" t="n">
        <f aca="false">I48/H48*100</f>
        <v>61.6883116883117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11!$B$10:$K$48,9,0)</f>
        <v>3590</v>
      </c>
      <c r="N48" s="210" t="n">
        <f aca="false">Thang10!N48+Thang11!M48</f>
        <v>40527</v>
      </c>
      <c r="O48" s="211" t="str">
        <f aca="false">VLOOKUP(B48,[2]Thang11!$B$10:$L$48,11,0)</f>
        <v/>
      </c>
      <c r="P48" s="211" t="e">
        <f aca="false">Thang10!P48+Thang11!O48</f>
        <v>#VALUE!</v>
      </c>
      <c r="Q48" s="211" t="n">
        <f aca="false">VLOOKUP(B48,[2]Thang11!$B$10:$P$48,15,0)</f>
        <v>2817</v>
      </c>
      <c r="R48" s="211" t="n">
        <f aca="false">Thang10!R48+Thang11!Q48</f>
        <v>35174</v>
      </c>
      <c r="S48" s="207" t="n">
        <f aca="false">Q48/I48</f>
        <v>14.8263157894737</v>
      </c>
      <c r="T48" s="211" t="n">
        <v>1500000</v>
      </c>
      <c r="U48" s="211" t="n">
        <f aca="false">VLOOKUP(B48,[2]Thang11!$B$10:$AT$48,45,0)</f>
        <v>122285</v>
      </c>
      <c r="V48" s="211" t="n">
        <f aca="false">Thang10!V48+Thang11!U48</f>
        <v>903814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07" t="n">
        <f aca="false">VLOOKUP(B49,[2]Thang11!$B$10:$F$48,5,0)</f>
        <v>111</v>
      </c>
      <c r="I49" s="207" t="n">
        <f aca="false">VLOOKUP(B49,[2]Thang11!$B$10:$G$48,6,0)</f>
        <v>85</v>
      </c>
      <c r="J49" s="209" t="n">
        <f aca="false">I49/H49*100</f>
        <v>76.5765765765766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11!$B$10:$K$48,9,0)</f>
        <v>965</v>
      </c>
      <c r="N49" s="210" t="n">
        <f aca="false">Thang10!N49+Thang11!M49</f>
        <v>11781</v>
      </c>
      <c r="O49" s="211" t="str">
        <f aca="false">VLOOKUP(B49,[2]Thang11!$B$10:$L$48,11,0)</f>
        <v/>
      </c>
      <c r="P49" s="211" t="e">
        <f aca="false">Thang10!P49+Thang11!O49</f>
        <v>#VALUE!</v>
      </c>
      <c r="Q49" s="211" t="n">
        <f aca="false">VLOOKUP(B49,[2]Thang11!$B$10:$P$48,15,0)</f>
        <v>1040</v>
      </c>
      <c r="R49" s="211" t="n">
        <f aca="false">Thang10!R49+Thang11!Q49</f>
        <v>11857</v>
      </c>
      <c r="S49" s="207" t="n">
        <f aca="false">Q49/I49</f>
        <v>12.2352941176471</v>
      </c>
      <c r="T49" s="211" t="n">
        <v>1500000</v>
      </c>
      <c r="U49" s="211" t="n">
        <f aca="false">VLOOKUP(B49,[2]Thang11!$B$10:$AT$48,45,0)</f>
        <v>60572</v>
      </c>
      <c r="V49" s="211" t="n">
        <f aca="false">Thang10!V49+Thang11!U49</f>
        <v>572686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113</v>
      </c>
      <c r="H50" s="207" t="n">
        <f aca="false">VLOOKUP(B50,[2]Thang11!$B$10:$F$48,5,0)</f>
        <v>1890</v>
      </c>
      <c r="I50" s="207" t="n">
        <f aca="false">VLOOKUP(B50,[2]Thang11!$B$10:$G$48,6,0)</f>
        <v>1574</v>
      </c>
      <c r="J50" s="209" t="n">
        <f aca="false">I50/H50*100</f>
        <v>83.2804232804233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11!$B$10:$K$48,9,0)</f>
        <v>24183</v>
      </c>
      <c r="N50" s="210" t="n">
        <f aca="false">Thang10!N50+Thang11!M50</f>
        <v>275032</v>
      </c>
      <c r="O50" s="211" t="str">
        <f aca="false">VLOOKUP(B50,[2]Thang11!$B$10:$L$48,11,0)</f>
        <v/>
      </c>
      <c r="P50" s="211" t="e">
        <f aca="false">Thang10!P50+Thang11!O50</f>
        <v>#VALUE!</v>
      </c>
      <c r="Q50" s="211" t="n">
        <f aca="false">VLOOKUP(B50,[2]Thang11!$B$10:$P$48,15,0)</f>
        <v>19713</v>
      </c>
      <c r="R50" s="211" t="n">
        <f aca="false">Thang10!R50+Thang11!Q50</f>
        <v>218132</v>
      </c>
      <c r="S50" s="207" t="n">
        <f aca="false">Q50/I50</f>
        <v>12.5241423125794</v>
      </c>
      <c r="T50" s="211" t="n">
        <v>1500000</v>
      </c>
      <c r="U50" s="211" t="n">
        <f aca="false">VLOOKUP(B50,[2]Thang11!$B$10:$AT$48,45,0)</f>
        <v>2083237</v>
      </c>
      <c r="V50" s="211" t="n">
        <f aca="false">Thang10!V50+Thang11!U50</f>
        <v>16416528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18</v>
      </c>
      <c r="H51" s="216" t="n">
        <f aca="false">VLOOKUP(B51,[2]Thang11!$B$10:$F$48,5,0)</f>
        <v>431</v>
      </c>
      <c r="I51" s="216" t="n">
        <f aca="false">VLOOKUP(B51,[2]Thang11!$B$10:$G$48,6,0)</f>
        <v>337</v>
      </c>
      <c r="J51" s="218" t="n">
        <f aca="false">I51/H51*100</f>
        <v>78.1902552204176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11!$B$10:$K$48,9,0)</f>
        <v>7115</v>
      </c>
      <c r="N51" s="219" t="n">
        <f aca="false">Thang10!N51+Thang11!M51</f>
        <v>73495</v>
      </c>
      <c r="O51" s="220" t="str">
        <f aca="false">VLOOKUP(B51,[2]Thang11!$B$10:$L$48,11,0)</f>
        <v/>
      </c>
      <c r="P51" s="220" t="e">
        <f aca="false">Thang10!P51+Thang11!O51</f>
        <v>#VALUE!</v>
      </c>
      <c r="Q51" s="220" t="n">
        <f aca="false">VLOOKUP(B51,[2]Thang11!$B$10:$P$48,15,0)</f>
        <v>5654</v>
      </c>
      <c r="R51" s="220" t="n">
        <f aca="false">Thang10!R51+Thang11!Q51</f>
        <v>61010</v>
      </c>
      <c r="S51" s="216" t="n">
        <f aca="false">Q51/I51</f>
        <v>16.7774480712166</v>
      </c>
      <c r="T51" s="220" t="n">
        <v>1500000</v>
      </c>
      <c r="U51" s="220" t="n">
        <f aca="false">VLOOKUP(B51,[2]Thang11!$B$10:$AT$48,45,0)</f>
        <v>532000</v>
      </c>
      <c r="V51" s="220" t="n">
        <f aca="false">Thang10!V51+Thang11!U51</f>
        <v>4316634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80</v>
      </c>
      <c r="H52" s="61" t="n">
        <f aca="false">H53</f>
        <v>1946</v>
      </c>
      <c r="I52" s="61" t="n">
        <f aca="false">I53</f>
        <v>1139</v>
      </c>
      <c r="J52" s="94" t="n">
        <f aca="false">I52/H52*100</f>
        <v>58.5303186022611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9131</v>
      </c>
      <c r="N52" s="63" t="n">
        <f aca="false">N53</f>
        <v>419417</v>
      </c>
      <c r="O52" s="63" t="str">
        <f aca="false">O53</f>
        <v/>
      </c>
      <c r="P52" s="63" t="e">
        <f aca="false">P53</f>
        <v>#VALUE!</v>
      </c>
      <c r="Q52" s="63" t="n">
        <f aca="false">Q53</f>
        <v>30007</v>
      </c>
      <c r="R52" s="63" t="n">
        <f aca="false">R53</f>
        <v>333576</v>
      </c>
      <c r="S52" s="61" t="n">
        <f aca="false">Q52/I52</f>
        <v>26.3450395083407</v>
      </c>
      <c r="T52" s="65" t="n">
        <f aca="false">T53</f>
        <v>1500000</v>
      </c>
      <c r="U52" s="65" t="n">
        <f aca="false">U53</f>
        <v>23441343</v>
      </c>
      <c r="V52" s="65" t="n">
        <f aca="false">V53</f>
        <v>212110141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+4</f>
        <v>180</v>
      </c>
      <c r="H53" s="70" t="n">
        <f aca="false">VLOOKUP(B53,[2]Thang11!$B$10:$F$48,5,0)</f>
        <v>1946</v>
      </c>
      <c r="I53" s="70" t="n">
        <f aca="false">VLOOKUP(B53,[2]Thang11!$B$10:$G$48,6,0)</f>
        <v>1139</v>
      </c>
      <c r="J53" s="287" t="n">
        <f aca="false">I53/H53*100</f>
        <v>58.5303186022611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11!$B$10:$K$48,9,0)</f>
        <v>39131</v>
      </c>
      <c r="N53" s="73" t="n">
        <f aca="false">Thang10!N53+Thang11!M53</f>
        <v>419417</v>
      </c>
      <c r="O53" s="74" t="str">
        <f aca="false">VLOOKUP(B53,[2]Thang11!$B$10:$L$48,11,0)</f>
        <v/>
      </c>
      <c r="P53" s="74" t="e">
        <f aca="false">Thang10!P53+Thang11!O53</f>
        <v>#VALUE!</v>
      </c>
      <c r="Q53" s="74" t="n">
        <f aca="false">VLOOKUP(B53,[2]Thang11!$B$10:$P$48,15,0)</f>
        <v>30007</v>
      </c>
      <c r="R53" s="74" t="n">
        <f aca="false">Thang10!R53+Thang11!Q53</f>
        <v>333576</v>
      </c>
      <c r="S53" s="286" t="n">
        <f aca="false">Q53/I53</f>
        <v>26.3450395083407</v>
      </c>
      <c r="T53" s="226" t="n">
        <v>1500000</v>
      </c>
      <c r="U53" s="74" t="n">
        <f aca="false">VLOOKUP(B53,[2]Thang11!$B$10:$AT$48,45,0)</f>
        <v>23441343</v>
      </c>
      <c r="V53" s="74" t="n">
        <f aca="false">Thang10!V53+Thang11!U53</f>
        <v>212110141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7</v>
      </c>
      <c r="H54" s="289" t="n">
        <f aca="false">SUM(H55:H56)</f>
        <v>3383</v>
      </c>
      <c r="I54" s="289" t="n">
        <f aca="false">SUM(I55:I56)</f>
        <v>1264</v>
      </c>
      <c r="J54" s="290" t="n">
        <f aca="false">I54/H54*100</f>
        <v>37.3632870233521</v>
      </c>
      <c r="K54" s="291" t="e">
        <f aca="false">SUM(K55:K56)</f>
        <v>#VALUE!</v>
      </c>
      <c r="L54" s="292" t="e">
        <f aca="false">SUM(L55:L56)</f>
        <v>#VALUE!</v>
      </c>
      <c r="M54" s="292" t="n">
        <f aca="false">SUM(M55:M56)</f>
        <v>24446</v>
      </c>
      <c r="N54" s="291" t="n">
        <f aca="false">SUM(N55:N56)</f>
        <v>262893</v>
      </c>
      <c r="O54" s="291" t="n">
        <f aca="false">SUM(O55:O56)</f>
        <v>0</v>
      </c>
      <c r="P54" s="291" t="e">
        <f aca="false">SUM(P55:P56)</f>
        <v>#VALUE!</v>
      </c>
      <c r="Q54" s="291" t="n">
        <f aca="false">SUM(Q55:Q56)</f>
        <v>14903</v>
      </c>
      <c r="R54" s="291" t="n">
        <f aca="false">SUM(R55:R56)</f>
        <v>186958</v>
      </c>
      <c r="S54" s="289" t="n">
        <f aca="false">Q54/I54</f>
        <v>11.7903481012658</v>
      </c>
      <c r="T54" s="25" t="n">
        <f aca="false">SUM(T55:T56)</f>
        <v>1500000</v>
      </c>
      <c r="U54" s="25" t="n">
        <f aca="false">SUM(U55:U56)</f>
        <v>2013144</v>
      </c>
      <c r="V54" s="25" t="n">
        <f aca="false">SUM(V55:V56)</f>
        <v>23427262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11!$B$10:$F$48,5,0)</f>
        <v>1698</v>
      </c>
      <c r="I55" s="32" t="n">
        <f aca="false">VLOOKUP(B55,[2]Thang11!$B$10:$G$48,6,0)</f>
        <v>736</v>
      </c>
      <c r="J55" s="34" t="n">
        <f aca="false">I55/H55*100</f>
        <v>43.3451118963487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1!$B$10:$K$48,9,0)</f>
        <v>17476</v>
      </c>
      <c r="N55" s="35" t="n">
        <f aca="false">Thang10!N55+Thang11!M55</f>
        <v>165142</v>
      </c>
      <c r="O55" s="36" t="str">
        <f aca="false">VLOOKUP(B55,[2]Thang11!$B$10:$L$48,11,0)</f>
        <v/>
      </c>
      <c r="P55" s="36" t="e">
        <f aca="false">Thang10!P55+Thang11!O55</f>
        <v>#VALUE!</v>
      </c>
      <c r="Q55" s="36" t="n">
        <f aca="false">VLOOKUP(B55,[2]Thang11!$B$10:$P$48,15,0)</f>
        <v>8525</v>
      </c>
      <c r="R55" s="36" t="n">
        <f aca="false">Thang10!R55+Thang11!Q55</f>
        <v>102004</v>
      </c>
      <c r="S55" s="32" t="n">
        <f aca="false">Q55/I55</f>
        <v>11.5828804347826</v>
      </c>
      <c r="T55" s="293" t="n">
        <v>1500000</v>
      </c>
      <c r="U55" s="36" t="n">
        <f aca="false">VLOOKUP(B55,[2]Thang11!$B$10:$AT$48,45,0)</f>
        <v>1164856</v>
      </c>
      <c r="V55" s="36" t="n">
        <f aca="false">Thang10!V55+Thang11!U55</f>
        <v>14396766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3</v>
      </c>
      <c r="H56" s="52" t="n">
        <f aca="false">VLOOKUP(B56,[2]Thang11!$B$10:$F$48,5,0)</f>
        <v>1685</v>
      </c>
      <c r="I56" s="52" t="n">
        <f aca="false">VLOOKUP(B56,[2]Thang11!$B$10:$G$48,6,0)</f>
        <v>528</v>
      </c>
      <c r="J56" s="54" t="n">
        <f aca="false">I56/H56*100</f>
        <v>31.3353115727003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1!$B$10:$K$48,9,0)</f>
        <v>6970</v>
      </c>
      <c r="N56" s="55" t="n">
        <f aca="false">Thang10!N56+Thang11!M56</f>
        <v>97751</v>
      </c>
      <c r="O56" s="56" t="str">
        <f aca="false">VLOOKUP(B56,[2]Thang11!$B$10:$L$48,11,0)</f>
        <v/>
      </c>
      <c r="P56" s="56" t="e">
        <f aca="false">Thang10!P56+Thang11!O56</f>
        <v>#VALUE!</v>
      </c>
      <c r="Q56" s="56" t="n">
        <f aca="false">VLOOKUP(B56,[2]Thang11!$B$10:$P$48,15,0)</f>
        <v>6378</v>
      </c>
      <c r="R56" s="56" t="n">
        <f aca="false">Thang10!R56+Thang11!Q56</f>
        <v>84954</v>
      </c>
      <c r="S56" s="52" t="n">
        <f aca="false">Q56/I56</f>
        <v>12.0795454545455</v>
      </c>
      <c r="T56" s="293"/>
      <c r="U56" s="56" t="n">
        <f aca="false">VLOOKUP(B56,[2]Thang11!$B$10:$AT$48,45,0)</f>
        <v>848288</v>
      </c>
      <c r="V56" s="56" t="n">
        <f aca="false">Thang10!V56+Thang11!U56</f>
        <v>9030496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4352</v>
      </c>
      <c r="H57" s="246" t="n">
        <f aca="false">SUM(H9,H15,H24,H29,H36,H43,H45,H52,H54)</f>
        <v>59026</v>
      </c>
      <c r="I57" s="246" t="n">
        <f aca="false">SUM(I9,I15,I24,I29,I36,I43,I45,I52,I54)</f>
        <v>48464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54881</v>
      </c>
      <c r="N57" s="248" t="e">
        <f aca="false">SUM(N9,N15,N24,N29,N36,N43,N45,N52,N54)</f>
        <v>#VALUE!</v>
      </c>
      <c r="O57" s="249" t="n">
        <f aca="false">SUM(O9,O15,O24,O29,O36,O43,O45,O52,O54)</f>
        <v>99831</v>
      </c>
      <c r="P57" s="249" t="e">
        <f aca="false">SUM(P9,P15,P24,P29,P36,P43,P45,P52,P54)</f>
        <v>#VALUE!</v>
      </c>
      <c r="Q57" s="249" t="n">
        <f aca="false">SUM(Q9,Q15,Q24,Q29,Q36,Q43,Q45,Q52,Q54)</f>
        <v>909644</v>
      </c>
      <c r="R57" s="249" t="n">
        <f aca="false">SUM(R9,R15,R24,R29,R36,R43,R45,R52,R54)</f>
        <v>9722680</v>
      </c>
      <c r="S57" s="246" t="n">
        <f aca="false">Q57/I57</f>
        <v>18.7694783757016</v>
      </c>
      <c r="T57" s="249" t="n">
        <f aca="false">SUM(T9,T15,T24,T29,T36,T43,T45,T52,T54)</f>
        <v>54000000</v>
      </c>
      <c r="U57" s="249" t="n">
        <f aca="false">SUM(U9,U15,U24,U29,U36,U43,U45,U52,U54)</f>
        <v>370880639</v>
      </c>
      <c r="V57" s="249" t="n">
        <f aca="false">SUM(V9,V15,V24,V29,V36,V43,V45,V52,V54)</f>
        <v>3209457588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10.99"/>
    <col collapsed="false" customWidth="true" hidden="false" outlineLevel="0" max="18" min="18" style="1" width="13.99"/>
    <col collapsed="false" customWidth="true" hidden="false" outlineLevel="0" max="20" min="19" style="1" width="14.41"/>
    <col collapsed="false" customWidth="true" hidden="false" outlineLevel="0" max="21" min="21" style="1" width="15.28"/>
    <col collapsed="false" customWidth="true" hidden="false" outlineLevel="0" max="22" min="22" style="1" width="16.28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859</v>
      </c>
      <c r="H9" s="25" t="n">
        <f aca="false">SUM(H10:H14)</f>
        <v>6204</v>
      </c>
      <c r="I9" s="25" t="n">
        <f aca="false">SUM(I10:I14)</f>
        <v>5216</v>
      </c>
      <c r="J9" s="26" t="n">
        <f aca="false">I9/H9*100</f>
        <v>84.0747904577692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9094</v>
      </c>
      <c r="N9" s="27" t="n">
        <f aca="false">SUM(N10:N14)</f>
        <v>1218590</v>
      </c>
      <c r="O9" s="25" t="n">
        <f aca="false">SUM(O10:O14)</f>
        <v>3240</v>
      </c>
      <c r="P9" s="25" t="e">
        <f aca="false">SUM(P10:P14)</f>
        <v>#VALUE!</v>
      </c>
      <c r="Q9" s="25" t="n">
        <f aca="false">SUM(Q10:Q14)</f>
        <v>72697</v>
      </c>
      <c r="R9" s="25" t="n">
        <f aca="false">SUM(R10:R14)</f>
        <v>925637</v>
      </c>
      <c r="S9" s="28" t="n">
        <f aca="false">Q9/I9</f>
        <v>13.9373082822086</v>
      </c>
      <c r="T9" s="25" t="n">
        <f aca="false">SUM(T10:T14)</f>
        <v>7500000</v>
      </c>
      <c r="U9" s="25" t="n">
        <f aca="false">SUM(U10:U14)</f>
        <v>23494666</v>
      </c>
      <c r="V9" s="25" t="n">
        <f aca="false">SUM(V10:V14)</f>
        <v>240096131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31</v>
      </c>
      <c r="H10" s="32" t="n">
        <f aca="false">VLOOKUP(B10,[2]Thang12!$B$10:$F$48,5,0)</f>
        <v>544</v>
      </c>
      <c r="I10" s="32" t="n">
        <f aca="false">VLOOKUP(B10,[2]Thang12!$B$10:$G$48,6,0)</f>
        <v>430</v>
      </c>
      <c r="J10" s="34" t="n">
        <f aca="false">I10/H10*100</f>
        <v>79.0441176470588</v>
      </c>
      <c r="K10" s="35" t="n">
        <f aca="false">O10+M10</f>
        <v>9921</v>
      </c>
      <c r="L10" s="35" t="n">
        <f aca="false">N10+P10</f>
        <v>114268</v>
      </c>
      <c r="M10" s="35" t="n">
        <f aca="false">VLOOKUP(B10,[2]Thang12!$B$10:$K$48,9,0)</f>
        <v>6681</v>
      </c>
      <c r="N10" s="35" t="n">
        <f aca="false">Thang11!N10+Thang12!M10</f>
        <v>72756</v>
      </c>
      <c r="O10" s="36" t="n">
        <f aca="false">VLOOKUP(B10,[2]Thang12!$B$10:$L$48,11,0)</f>
        <v>3240</v>
      </c>
      <c r="P10" s="36" t="n">
        <f aca="false">Thang11!P10+Thang12!O10</f>
        <v>41512</v>
      </c>
      <c r="Q10" s="36" t="n">
        <f aca="false">VLOOKUP(B10,[2]Thang12!$B$10:$P$48,15,0)</f>
        <v>9626</v>
      </c>
      <c r="R10" s="36" t="n">
        <f aca="false">Thang11!R10+Thang12!Q10</f>
        <v>113487</v>
      </c>
      <c r="S10" s="32" t="n">
        <f aca="false">Q10/I10</f>
        <v>22.3860465116279</v>
      </c>
      <c r="T10" s="36" t="n">
        <v>1500000</v>
      </c>
      <c r="U10" s="36" t="n">
        <f aca="false">VLOOKUP(B10,[2]Thang12!$B$10:$AT$48,45,0)</f>
        <v>3481144</v>
      </c>
      <c r="V10" s="36" t="n">
        <f aca="false">Thang11!V10+Thang12!U10</f>
        <v>22155185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45</v>
      </c>
      <c r="H11" s="43" t="n">
        <f aca="false">VLOOKUP(B11,[2]Thang12!$B$10:$F$48,5,0)</f>
        <v>715</v>
      </c>
      <c r="I11" s="43" t="n">
        <f aca="false">VLOOKUP(B11,[2]Thang12!$B$10:$G$48,6,0)</f>
        <v>600</v>
      </c>
      <c r="J11" s="45" t="n">
        <f aca="false">I11/H11*100</f>
        <v>83.9160839160839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12!$B$10:$K$48,9,0)</f>
        <v>11075</v>
      </c>
      <c r="N11" s="46" t="n">
        <f aca="false">Thang11!N11+Thang12!M11</f>
        <v>117770</v>
      </c>
      <c r="O11" s="47" t="str">
        <f aca="false">VLOOKUP(B11,[2]Thang12!$B$10:$L$48,11,0)</f>
        <v/>
      </c>
      <c r="P11" s="47" t="e">
        <f aca="false">Thang11!P11+Thang12!O11</f>
        <v>#VALUE!</v>
      </c>
      <c r="Q11" s="47" t="n">
        <f aca="false">VLOOKUP(B11,[2]Thang12!$B$10:$P$48,15,0)</f>
        <v>7542</v>
      </c>
      <c r="R11" s="47" t="n">
        <f aca="false">Thang11!R11+Thang12!Q11</f>
        <v>97111</v>
      </c>
      <c r="S11" s="43" t="n">
        <f aca="false">Q11/I11</f>
        <v>12.57</v>
      </c>
      <c r="T11" s="47" t="n">
        <v>1500000</v>
      </c>
      <c r="U11" s="47" t="n">
        <f aca="false">VLOOKUP(B11,[2]Thang12!$B$10:$AT$48,45,0)</f>
        <v>379143</v>
      </c>
      <c r="V11" s="47" t="n">
        <f aca="false">Thang11!V11+Thang12!U11</f>
        <v>7182109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+1</f>
        <v>66</v>
      </c>
      <c r="H12" s="43" t="n">
        <f aca="false">VLOOKUP(B12,[2]Thang12!$B$10:$F$48,5,0)</f>
        <v>1788</v>
      </c>
      <c r="I12" s="43" t="n">
        <f aca="false">VLOOKUP(B12,[2]Thang12!$B$10:$G$48,6,0)</f>
        <v>1537</v>
      </c>
      <c r="J12" s="45" t="n">
        <f aca="false">I12/H12*100</f>
        <v>85.9619686800895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12!$B$10:$K$48,9,0)</f>
        <v>28200</v>
      </c>
      <c r="N12" s="46" t="n">
        <f aca="false">Thang11!N12+Thang12!M12</f>
        <v>347230</v>
      </c>
      <c r="O12" s="47" t="str">
        <f aca="false">VLOOKUP(B12,[2]Thang12!$B$10:$L$48,11,0)</f>
        <v/>
      </c>
      <c r="P12" s="47" t="e">
        <f aca="false">Thang11!P12+Thang12!O12</f>
        <v>#VALUE!</v>
      </c>
      <c r="Q12" s="47" t="n">
        <f aca="false">VLOOKUP(B12,[2]Thang12!$B$10:$P$48,15,0)</f>
        <v>19045</v>
      </c>
      <c r="R12" s="47" t="n">
        <f aca="false">Thang11!R12+Thang12!Q12</f>
        <v>258616</v>
      </c>
      <c r="S12" s="43" t="n">
        <f aca="false">Q12/I12</f>
        <v>12.3910214703969</v>
      </c>
      <c r="T12" s="47" t="n">
        <v>1500000</v>
      </c>
      <c r="U12" s="47" t="n">
        <f aca="false">VLOOKUP(B12,[2]Thang12!$B$10:$AT$48,45,0)</f>
        <v>1375430</v>
      </c>
      <c r="V12" s="47" t="n">
        <f aca="false">Thang11!V12+Thang12!U12</f>
        <v>15395162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22</v>
      </c>
      <c r="H13" s="43" t="n">
        <f aca="false">VLOOKUP(B13,[2]Thang12!$B$10:$F$48,5,0)</f>
        <v>957</v>
      </c>
      <c r="I13" s="43" t="n">
        <f aca="false">VLOOKUP(B13,[2]Thang12!$B$10:$G$48,6,0)</f>
        <v>767</v>
      </c>
      <c r="J13" s="45" t="n">
        <f aca="false">I13/H13*100</f>
        <v>80.1462904911181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12!$B$10:$K$48,9,0)</f>
        <v>12989</v>
      </c>
      <c r="N13" s="46" t="n">
        <f aca="false">Thang11!N13+Thang12!M13</f>
        <v>159214</v>
      </c>
      <c r="O13" s="47" t="str">
        <f aca="false">VLOOKUP(B13,[2]Thang12!$B$10:$L$48,11,0)</f>
        <v/>
      </c>
      <c r="P13" s="47" t="e">
        <f aca="false">Thang11!P13+Thang12!O13</f>
        <v>#VALUE!</v>
      </c>
      <c r="Q13" s="47" t="n">
        <f aca="false">VLOOKUP(B13,[2]Thang12!$B$10:$P$48,15,0)</f>
        <v>9837</v>
      </c>
      <c r="R13" s="47" t="n">
        <f aca="false">Thang11!R13+Thang12!Q13</f>
        <v>131839</v>
      </c>
      <c r="S13" s="43" t="n">
        <f aca="false">Q13/I13</f>
        <v>12.8252933507171</v>
      </c>
      <c r="T13" s="47" t="n">
        <v>1500000</v>
      </c>
      <c r="U13" s="47" t="n">
        <f aca="false">VLOOKUP(B13,[2]Thang12!$B$10:$AT$48,45,0)</f>
        <v>730097</v>
      </c>
      <c r="V13" s="47" t="n">
        <f aca="false">Thang11!V13+Thang12!U13</f>
        <v>8260446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+1+3</f>
        <v>695</v>
      </c>
      <c r="H14" s="52" t="n">
        <f aca="false">VLOOKUP(B14,[2]Thang12!$B$10:$F$48,5,0)</f>
        <v>2200</v>
      </c>
      <c r="I14" s="52" t="n">
        <f aca="false">VLOOKUP(B14,[2]Thang12!$B$10:$G$48,6,0)</f>
        <v>1882</v>
      </c>
      <c r="J14" s="54" t="n">
        <f aca="false">I14/H14*100</f>
        <v>85.5454545454546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12!$B$10:$K$48,9,0)</f>
        <v>50149</v>
      </c>
      <c r="N14" s="55" t="n">
        <f aca="false">Thang11!N14+Thang12!M14</f>
        <v>521620</v>
      </c>
      <c r="O14" s="56" t="str">
        <f aca="false">VLOOKUP(B14,[2]Thang12!$B$10:$L$48,11,0)</f>
        <v/>
      </c>
      <c r="P14" s="56" t="e">
        <f aca="false">Thang11!P14+Thang12!O14</f>
        <v>#VALUE!</v>
      </c>
      <c r="Q14" s="56" t="n">
        <f aca="false">VLOOKUP(B14,[2]Thang12!$B$10:$P$48,15,0)</f>
        <v>26647</v>
      </c>
      <c r="R14" s="56" t="n">
        <f aca="false">Thang11!R14+Thang12!Q14</f>
        <v>324584</v>
      </c>
      <c r="S14" s="52" t="n">
        <f aca="false">Q14/I14</f>
        <v>14.1588735387885</v>
      </c>
      <c r="T14" s="56" t="n">
        <v>1500000</v>
      </c>
      <c r="U14" s="56" t="n">
        <f aca="false">VLOOKUP(B14,[2]Thang12!$B$10:$AT$48,45,0)</f>
        <v>17528852</v>
      </c>
      <c r="V14" s="56" t="n">
        <f aca="false">Thang11!V14+Thang12!U14</f>
        <v>187103229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1522</v>
      </c>
      <c r="H15" s="61" t="n">
        <f aca="false">SUM(H16:H23)</f>
        <v>20550</v>
      </c>
      <c r="I15" s="61" t="n">
        <f aca="false">SUM(I16:I23)</f>
        <v>17971</v>
      </c>
      <c r="J15" s="62" t="n">
        <f aca="false">I15/H15*100</f>
        <v>87.4501216545012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281769</v>
      </c>
      <c r="N15" s="64" t="n">
        <f aca="false">SUM(N16:N23)</f>
        <v>3692215</v>
      </c>
      <c r="O15" s="63" t="n">
        <f aca="false">SUM(O16:O23)</f>
        <v>43970</v>
      </c>
      <c r="P15" s="63" t="e">
        <f aca="false">SUM(P16:P23)</f>
        <v>#VALUE!</v>
      </c>
      <c r="Q15" s="63" t="n">
        <f aca="false">SUM(Q16:Q23)</f>
        <v>290985</v>
      </c>
      <c r="R15" s="63" t="n">
        <f aca="false">SUM(R16:R23)</f>
        <v>3503684</v>
      </c>
      <c r="S15" s="61" t="n">
        <f aca="false">Q15/I15</f>
        <v>16.1919203160648</v>
      </c>
      <c r="T15" s="65" t="n">
        <f aca="false">SUM(T16:T23)</f>
        <v>12000000</v>
      </c>
      <c r="U15" s="65" t="n">
        <f aca="false">SUM(U16:U23)</f>
        <v>92161264</v>
      </c>
      <c r="V15" s="65" t="n">
        <f aca="false">SUM(V16:V23)</f>
        <v>939963279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148</v>
      </c>
      <c r="H16" s="70" t="n">
        <f aca="false">VLOOKUP(B16,[2]Thang12!$B$10:$F$48,5,0)</f>
        <v>2787</v>
      </c>
      <c r="I16" s="70" t="n">
        <f aca="false">VLOOKUP(B16,[2]Thang12!$B$10:$G$48,6,0)</f>
        <v>2419</v>
      </c>
      <c r="J16" s="72" t="n">
        <f aca="false">I16/H16*100</f>
        <v>86.7958378184428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12!$B$10:$K$48,9,0)</f>
        <v>17613</v>
      </c>
      <c r="N16" s="73" t="n">
        <f aca="false">Thang11!N16+Thang12!M16</f>
        <v>237167</v>
      </c>
      <c r="O16" s="74" t="str">
        <f aca="false">VLOOKUP(B16,[2]Thang12!$B$10:$L$48,11,0)</f>
        <v/>
      </c>
      <c r="P16" s="74" t="e">
        <f aca="false">Thang11!P16+Thang12!O16</f>
        <v>#VALUE!</v>
      </c>
      <c r="Q16" s="74" t="n">
        <f aca="false">VLOOKUP(B16,[2]Thang12!$B$10:$P$48,15,0)</f>
        <v>39924</v>
      </c>
      <c r="R16" s="74" t="n">
        <f aca="false">Thang11!R16+Thang12!Q16</f>
        <v>497909</v>
      </c>
      <c r="S16" s="70" t="n">
        <f aca="false">Q16/I16</f>
        <v>16.5043406366267</v>
      </c>
      <c r="T16" s="74" t="n">
        <v>1500000</v>
      </c>
      <c r="U16" s="74" t="n">
        <f aca="false">VLOOKUP(B16,[2]Thang12!$B$10:$AT$48,45,0)</f>
        <v>6294957</v>
      </c>
      <c r="V16" s="74" t="n">
        <f aca="false">Thang11!V16+Thang12!U16</f>
        <v>62862872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138</v>
      </c>
      <c r="H17" s="79" t="n">
        <f aca="false">VLOOKUP(B17,[2]Thang12!$B$10:$F$48,5,0)</f>
        <v>1317</v>
      </c>
      <c r="I17" s="79" t="n">
        <f aca="false">VLOOKUP(B17,[2]Thang12!$B$10:$G$48,6,0)</f>
        <v>1178</v>
      </c>
      <c r="J17" s="81" t="n">
        <f aca="false">I17/H17*100</f>
        <v>89.4457099468489</v>
      </c>
      <c r="K17" s="82" t="e">
        <f aca="false">O17+M17</f>
        <v>#VALUE!</v>
      </c>
      <c r="L17" s="82" t="e">
        <f aca="false">N17+P17</f>
        <v>#VALUE!</v>
      </c>
      <c r="M17" s="82" t="n">
        <f aca="false">VLOOKUP(B17,[2]Thang12!$B$10:$K$48,9,0)</f>
        <v>18327</v>
      </c>
      <c r="N17" s="82" t="n">
        <f aca="false">Thang11!N17+Thang12!M17</f>
        <v>226764</v>
      </c>
      <c r="O17" s="83" t="str">
        <f aca="false">VLOOKUP(B17,[2]Thang12!$B$10:$L$48,11,0)</f>
        <v/>
      </c>
      <c r="P17" s="83" t="e">
        <f aca="false">Thang11!P17+Thang12!O17</f>
        <v>#VALUE!</v>
      </c>
      <c r="Q17" s="83" t="n">
        <f aca="false">VLOOKUP(B17,[2]Thang12!$B$10:$P$48,15,0)</f>
        <v>17414</v>
      </c>
      <c r="R17" s="83" t="n">
        <f aca="false">Thang11!R17+Thang12!Q17</f>
        <v>212908</v>
      </c>
      <c r="S17" s="79" t="n">
        <f aca="false">Q17/I17</f>
        <v>14.7826825127334</v>
      </c>
      <c r="T17" s="83" t="n">
        <v>1500000</v>
      </c>
      <c r="U17" s="83" t="n">
        <f aca="false">VLOOKUP(B17,[2]Thang12!$B$10:$AT$48,45,0)</f>
        <v>1847999</v>
      </c>
      <c r="V17" s="83" t="n">
        <f aca="false">Thang11!V17+Thang12!U17</f>
        <v>30714162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245</v>
      </c>
      <c r="H18" s="79" t="n">
        <f aca="false">VLOOKUP(B18,[2]Thang12!$B$10:$F$48,5,0)</f>
        <v>1368</v>
      </c>
      <c r="I18" s="79" t="n">
        <f aca="false">VLOOKUP(B18,[2]Thang12!$B$10:$G$48,6,0)</f>
        <v>1184</v>
      </c>
      <c r="J18" s="81" t="n">
        <f aca="false">I18/H18*100</f>
        <v>86.5497076023392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12!$B$10:$K$48,9,0)</f>
        <v>23660</v>
      </c>
      <c r="N18" s="82" t="n">
        <f aca="false">Thang11!N18+Thang12!M18</f>
        <v>303940</v>
      </c>
      <c r="O18" s="83" t="str">
        <f aca="false">VLOOKUP(B18,[2]Thang12!$B$10:$L$48,11,0)</f>
        <v/>
      </c>
      <c r="P18" s="83" t="e">
        <f aca="false">Thang11!P18+Thang12!O18</f>
        <v>#VALUE!</v>
      </c>
      <c r="Q18" s="83" t="n">
        <f aca="false">VLOOKUP(B18,[2]Thang12!$B$10:$P$48,15,0)</f>
        <v>17423</v>
      </c>
      <c r="R18" s="83" t="n">
        <f aca="false">Thang11!R18+Thang12!Q18</f>
        <v>207647</v>
      </c>
      <c r="S18" s="79" t="n">
        <f aca="false">Q18/I18</f>
        <v>14.7153716216216</v>
      </c>
      <c r="T18" s="83" t="n">
        <v>1500000</v>
      </c>
      <c r="U18" s="83" t="n">
        <f aca="false">VLOOKUP(B18,[2]Thang12!$B$10:$AT$48,45,0)</f>
        <v>2075047</v>
      </c>
      <c r="V18" s="83" t="n">
        <f aca="false">Thang11!V18+Thang12!U18</f>
        <v>21263713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126</v>
      </c>
      <c r="H19" s="79" t="n">
        <f aca="false">VLOOKUP(B19,[2]Thang12!$B$10:$F$48,5,0)</f>
        <v>2858</v>
      </c>
      <c r="I19" s="79" t="n">
        <f aca="false">VLOOKUP(B19,[2]Thang12!$B$10:$G$48,6,0)</f>
        <v>2355</v>
      </c>
      <c r="J19" s="81" t="n">
        <f aca="false">I19/H19*100</f>
        <v>82.4002799160252</v>
      </c>
      <c r="K19" s="82" t="n">
        <f aca="false">O19+M19</f>
        <v>44607</v>
      </c>
      <c r="L19" s="82" t="n">
        <f aca="false">N19+P19</f>
        <v>552667</v>
      </c>
      <c r="M19" s="82" t="n">
        <f aca="false">VLOOKUP(B19,[2]Thang12!$B$10:$K$48,9,0)</f>
        <v>42109</v>
      </c>
      <c r="N19" s="82" t="n">
        <f aca="false">Thang11!N19+Thang12!M19</f>
        <v>514772</v>
      </c>
      <c r="O19" s="83" t="n">
        <f aca="false">VLOOKUP(B19,[2]Thang12!$B$10:$L$48,11,0)</f>
        <v>2498</v>
      </c>
      <c r="P19" s="83" t="n">
        <f aca="false">Thang11!P19+Thang12!O19</f>
        <v>37895</v>
      </c>
      <c r="Q19" s="83" t="n">
        <f aca="false">VLOOKUP(B19,[2]Thang12!$B$10:$P$48,15,0)</f>
        <v>41159</v>
      </c>
      <c r="R19" s="83" t="n">
        <f aca="false">Thang11!R19+Thang12!Q19</f>
        <v>491894</v>
      </c>
      <c r="S19" s="79" t="n">
        <f aca="false">Q19/I19</f>
        <v>17.4772823779193</v>
      </c>
      <c r="T19" s="83" t="n">
        <v>1500000</v>
      </c>
      <c r="U19" s="83" t="n">
        <f aca="false">VLOOKUP(B19,[2]Thang12!$B$10:$AT$48,45,0)</f>
        <v>29871734</v>
      </c>
      <c r="V19" s="83" t="n">
        <f aca="false">Thang11!V19+Thang12!U19</f>
        <v>300619425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-1+1</f>
        <v>85</v>
      </c>
      <c r="H20" s="79" t="n">
        <f aca="false">VLOOKUP(B20,[2]Thang12!$B$10:$F$48,5,0)</f>
        <v>1112</v>
      </c>
      <c r="I20" s="79" t="n">
        <f aca="false">VLOOKUP(B20,[2]Thang12!$B$10:$G$48,6,0)</f>
        <v>958</v>
      </c>
      <c r="J20" s="81" t="n">
        <f aca="false">I20/H20*100</f>
        <v>86.1510791366906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12!$B$10:$K$48,9,0)</f>
        <v>8818</v>
      </c>
      <c r="N20" s="82" t="n">
        <f aca="false">Thang11!N20+Thang12!M20</f>
        <v>108777</v>
      </c>
      <c r="O20" s="83" t="str">
        <f aca="false">VLOOKUP(B20,[2]Thang12!$B$10:$L$48,11,0)</f>
        <v/>
      </c>
      <c r="P20" s="83" t="e">
        <f aca="false">Thang11!P20+Thang12!O20</f>
        <v>#VALUE!</v>
      </c>
      <c r="Q20" s="83" t="n">
        <f aca="false">VLOOKUP(B20,[2]Thang12!$B$10:$P$48,15,0)</f>
        <v>13415</v>
      </c>
      <c r="R20" s="83" t="n">
        <f aca="false">Thang11!R20+Thang12!Q20</f>
        <v>165114</v>
      </c>
      <c r="S20" s="79" t="n">
        <f aca="false">Q20/I20</f>
        <v>14.0031315240084</v>
      </c>
      <c r="T20" s="83" t="n">
        <v>1500000</v>
      </c>
      <c r="U20" s="83" t="n">
        <f aca="false">VLOOKUP(B20,[2]Thang12!$B$10:$AT$48,45,0)</f>
        <v>925142</v>
      </c>
      <c r="V20" s="83" t="n">
        <f aca="false">Thang11!V20+Thang12!U20</f>
        <v>7771949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-1-1</f>
        <v>740</v>
      </c>
      <c r="H21" s="79" t="n">
        <f aca="false">VLOOKUP(B21,[2]Thang12!$B$10:$F$48,5,0)</f>
        <v>10187</v>
      </c>
      <c r="I21" s="79" t="n">
        <f aca="false">VLOOKUP(B21,[2]Thang12!$B$10:$G$48,6,0)</f>
        <v>9134</v>
      </c>
      <c r="J21" s="81" t="n">
        <f aca="false">I21/H21*100</f>
        <v>89.6632963581035</v>
      </c>
      <c r="K21" s="82" t="n">
        <f aca="false">O21+M21</f>
        <v>202905</v>
      </c>
      <c r="L21" s="82" t="n">
        <f aca="false">N21+P21</f>
        <v>2626400</v>
      </c>
      <c r="M21" s="82" t="n">
        <f aca="false">VLOOKUP(B21,[2]Thang12!$B$10:$K$48,9,0)</f>
        <v>161433</v>
      </c>
      <c r="N21" s="82" t="n">
        <f aca="false">Thang11!N21+Thang12!M21</f>
        <v>2144391</v>
      </c>
      <c r="O21" s="83" t="n">
        <f aca="false">VLOOKUP(B21,[2]Thang12!$B$10:$L$48,11,0)</f>
        <v>41472</v>
      </c>
      <c r="P21" s="83" t="n">
        <f aca="false">Thang11!P21+Thang12!O21</f>
        <v>482009</v>
      </c>
      <c r="Q21" s="83" t="n">
        <f aca="false">VLOOKUP(B21,[2]Thang12!$B$10:$P$48,15,0)</f>
        <v>152428</v>
      </c>
      <c r="R21" s="83" t="n">
        <f aca="false">Thang11!R21+Thang12!Q21</f>
        <v>1812097</v>
      </c>
      <c r="S21" s="79" t="n">
        <f aca="false">Q21/I21</f>
        <v>16.6879789796365</v>
      </c>
      <c r="T21" s="83" t="n">
        <v>1500000</v>
      </c>
      <c r="U21" s="83" t="n">
        <f aca="false">VLOOKUP(B21,[2]Thang12!$B$10:$AT$48,45,0)</f>
        <v>50319337</v>
      </c>
      <c r="V21" s="83" t="n">
        <f aca="false">Thang11!V21+Thang12!U21</f>
        <v>507351157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30</v>
      </c>
      <c r="H22" s="79" t="n">
        <f aca="false">VLOOKUP(B22,[2]Thang12!$B$10:$F$48,5,0)</f>
        <v>646</v>
      </c>
      <c r="I22" s="79" t="n">
        <f aca="false">VLOOKUP(B22,[2]Thang12!$B$10:$G$48,6,0)</f>
        <v>518</v>
      </c>
      <c r="J22" s="81" t="n">
        <f aca="false">I22/H22*100</f>
        <v>80.1857585139319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12!$B$10:$K$48,9,0)</f>
        <v>6734</v>
      </c>
      <c r="N22" s="82" t="n">
        <f aca="false">Thang11!N22+Thang12!M22</f>
        <v>112742</v>
      </c>
      <c r="O22" s="83" t="str">
        <f aca="false">VLOOKUP(B22,[2]Thang12!$B$10:$L$48,11,0)</f>
        <v/>
      </c>
      <c r="P22" s="83" t="e">
        <f aca="false">Thang11!P22+Thang12!O22</f>
        <v>#VALUE!</v>
      </c>
      <c r="Q22" s="83" t="n">
        <f aca="false">VLOOKUP(B22,[2]Thang12!$B$10:$P$48,15,0)</f>
        <v>6633</v>
      </c>
      <c r="R22" s="83" t="n">
        <f aca="false">Thang11!R22+Thang12!Q22</f>
        <v>79216</v>
      </c>
      <c r="S22" s="79" t="n">
        <f aca="false">Q22/I22</f>
        <v>12.8050193050193</v>
      </c>
      <c r="T22" s="83" t="n">
        <v>1500000</v>
      </c>
      <c r="U22" s="83" t="n">
        <f aca="false">VLOOKUP(B22,[2]Thang12!$B$10:$AT$48,45,0)</f>
        <v>600000</v>
      </c>
      <c r="V22" s="83" t="n">
        <f aca="false">Thang11!V22+Thang12!U22</f>
        <v>6239488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+2</f>
        <v>10</v>
      </c>
      <c r="H23" s="87" t="n">
        <f aca="false">VLOOKUP(B23,[2]Thang12!$B$10:$F$48,5,0)</f>
        <v>275</v>
      </c>
      <c r="I23" s="87" t="n">
        <f aca="false">VLOOKUP(B23,[2]Thang12!$B$10:$G$48,6,0)</f>
        <v>225</v>
      </c>
      <c r="J23" s="89" t="n">
        <f aca="false">I23/H23*100</f>
        <v>81.8181818181818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12!$B$10:$K$48,9,0)</f>
        <v>3075</v>
      </c>
      <c r="N23" s="90" t="n">
        <f aca="false">Thang11!N23+Thang12!M23</f>
        <v>43662</v>
      </c>
      <c r="O23" s="91" t="str">
        <f aca="false">VLOOKUP(B23,[2]Thang12!$B$10:$L$48,11,0)</f>
        <v/>
      </c>
      <c r="P23" s="91" t="e">
        <f aca="false">Thang11!P23+Thang12!O23</f>
        <v>#VALUE!</v>
      </c>
      <c r="Q23" s="91" t="n">
        <f aca="false">VLOOKUP(B23,[2]Thang12!$B$10:$P$48,15,0)</f>
        <v>2589</v>
      </c>
      <c r="R23" s="91" t="n">
        <f aca="false">Thang11!R23+Thang12!Q23</f>
        <v>36899</v>
      </c>
      <c r="S23" s="87" t="n">
        <f aca="false">Q23/I23</f>
        <v>11.5066666666667</v>
      </c>
      <c r="T23" s="91" t="n">
        <v>1500000</v>
      </c>
      <c r="U23" s="91" t="n">
        <f aca="false">VLOOKUP(B23,[2]Thang12!$B$10:$AT$48,45,0)</f>
        <v>227048</v>
      </c>
      <c r="V23" s="91" t="n">
        <f aca="false">Thang11!V23+Thang12!U23</f>
        <v>3140513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364</v>
      </c>
      <c r="H24" s="61" t="n">
        <f aca="false">SUM(H25:H28)</f>
        <v>5044</v>
      </c>
      <c r="I24" s="61" t="n">
        <f aca="false">SUM(I25:I28)</f>
        <v>4275</v>
      </c>
      <c r="J24" s="94" t="n">
        <f aca="false">I24/H24*100</f>
        <v>84.7541633624108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88737</v>
      </c>
      <c r="N24" s="64" t="n">
        <f aca="false">SUM(N25:N28)</f>
        <v>1155244</v>
      </c>
      <c r="O24" s="63" t="n">
        <f aca="false">SUM(O25:O28)</f>
        <v>14234</v>
      </c>
      <c r="P24" s="63" t="e">
        <f aca="false">SUM(P25:P28)</f>
        <v>#VALUE!</v>
      </c>
      <c r="Q24" s="63" t="n">
        <f aca="false">SUM(Q25:Q28)</f>
        <v>99201</v>
      </c>
      <c r="R24" s="63" t="n">
        <f aca="false">SUM(R25:R28)</f>
        <v>1210473</v>
      </c>
      <c r="S24" s="61" t="n">
        <f aca="false">Q24/I24</f>
        <v>23.2049122807018</v>
      </c>
      <c r="T24" s="65" t="n">
        <f aca="false">SUM(T25:T28)</f>
        <v>6000000</v>
      </c>
      <c r="U24" s="65" t="n">
        <f aca="false">SUM(U25:U28)</f>
        <v>74721631</v>
      </c>
      <c r="V24" s="65" t="n">
        <f aca="false">SUM(V25:V28)</f>
        <v>791984166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23</v>
      </c>
      <c r="H25" s="70" t="n">
        <f aca="false">VLOOKUP(B25,[2]Thang12!$B$10:$F$48,5,0)</f>
        <v>872</v>
      </c>
      <c r="I25" s="70" t="n">
        <f aca="false">VLOOKUP(B25,[2]Thang12!$B$10:$G$48,6,0)</f>
        <v>772</v>
      </c>
      <c r="J25" s="72" t="n">
        <f aca="false">I25/H25*100</f>
        <v>88.5321100917431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12!$B$10:$K$48,9,0)</f>
        <v>22345</v>
      </c>
      <c r="N25" s="73" t="n">
        <f aca="false">Thang11!N25+Thang12!M25</f>
        <v>257383</v>
      </c>
      <c r="O25" s="74" t="str">
        <f aca="false">VLOOKUP(B25,[2]Thang12!$B$10:$L$48,11,0)</f>
        <v/>
      </c>
      <c r="P25" s="74" t="e">
        <f aca="false">Thang11!P25+Thang12!O25</f>
        <v>#VALUE!</v>
      </c>
      <c r="Q25" s="74" t="n">
        <f aca="false">VLOOKUP(B25,[2]Thang12!$B$10:$P$48,15,0)</f>
        <v>27861</v>
      </c>
      <c r="R25" s="74" t="n">
        <f aca="false">Thang11!R25+Thang12!Q25</f>
        <v>351191</v>
      </c>
      <c r="S25" s="70" t="n">
        <f aca="false">Q25/I25</f>
        <v>36.089378238342</v>
      </c>
      <c r="T25" s="74" t="n">
        <v>1500000</v>
      </c>
      <c r="U25" s="74" t="n">
        <f aca="false">VLOOKUP(B25,[2]Thang12!$B$10:$AT$48,45,0)</f>
        <v>25535333</v>
      </c>
      <c r="V25" s="74" t="n">
        <f aca="false">Thang11!V25+Thang12!U25</f>
        <v>279696641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54</v>
      </c>
      <c r="H26" s="79" t="n">
        <f aca="false">VLOOKUP(B26,[2]Thang12!$B$10:$F$48,5,0)</f>
        <v>1200</v>
      </c>
      <c r="I26" s="79" t="n">
        <f aca="false">VLOOKUP(B26,[2]Thang12!$B$10:$G$48,6,0)</f>
        <v>1002</v>
      </c>
      <c r="J26" s="81" t="n">
        <f aca="false">I26/H26*100</f>
        <v>83.5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12!$B$10:$K$48,9,0)</f>
        <v>0</v>
      </c>
      <c r="N26" s="82" t="n">
        <f aca="false">Thang11!N26+Thang12!M26</f>
        <v>86823</v>
      </c>
      <c r="O26" s="83" t="str">
        <f aca="false">VLOOKUP(B26,[2]Thang12!$B$10:$L$48,11,0)</f>
        <v/>
      </c>
      <c r="P26" s="83" t="e">
        <f aca="false">Thang11!P26+Thang12!O26</f>
        <v>#VALUE!</v>
      </c>
      <c r="Q26" s="83" t="n">
        <f aca="false">VLOOKUP(B26,[2]Thang12!$B$10:$P$48,15,0)</f>
        <v>22450</v>
      </c>
      <c r="R26" s="83" t="n">
        <f aca="false">Thang11!R26+Thang12!Q26</f>
        <v>232273</v>
      </c>
      <c r="S26" s="79" t="n">
        <f aca="false">Q26/I26</f>
        <v>22.4051896207585</v>
      </c>
      <c r="T26" s="83" t="n">
        <v>1500000</v>
      </c>
      <c r="U26" s="83" t="n">
        <f aca="false">VLOOKUP(B26,[2]Thang12!$B$10:$AT$48,45,0)</f>
        <v>16522284</v>
      </c>
      <c r="V26" s="83" t="n">
        <f aca="false">Thang11!V26+Thang12!U26</f>
        <v>142810560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+14</f>
        <v>259</v>
      </c>
      <c r="H27" s="79" t="n">
        <f aca="false">VLOOKUP(B27,[2]Thang12!$B$10:$F$48,5,0)</f>
        <v>2441</v>
      </c>
      <c r="I27" s="79" t="n">
        <f aca="false">VLOOKUP(B27,[2]Thang12!$B$10:$G$48,6,0)</f>
        <v>2151</v>
      </c>
      <c r="J27" s="81" t="n">
        <f aca="false">I27/H27*100</f>
        <v>88.1196231052847</v>
      </c>
      <c r="K27" s="82" t="n">
        <f aca="false">O27+M27</f>
        <v>58303</v>
      </c>
      <c r="L27" s="82" t="n">
        <f aca="false">N27+P27</f>
        <v>721803</v>
      </c>
      <c r="M27" s="82" t="n">
        <f aca="false">VLOOKUP(B27,[2]Thang12!$B$10:$K$48,9,0)</f>
        <v>44069</v>
      </c>
      <c r="N27" s="82" t="n">
        <f aca="false">Thang11!N27+Thang12!M27</f>
        <v>552024</v>
      </c>
      <c r="O27" s="83" t="n">
        <f aca="false">VLOOKUP(B27,[2]Thang12!$B$10:$L$48,11,0)</f>
        <v>14234</v>
      </c>
      <c r="P27" s="83" t="n">
        <f aca="false">Thang11!P27+Thang12!O27</f>
        <v>169779</v>
      </c>
      <c r="Q27" s="83" t="n">
        <f aca="false">VLOOKUP(B27,[2]Thang12!$B$10:$P$48,15,0)</f>
        <v>41134</v>
      </c>
      <c r="R27" s="83" t="n">
        <f aca="false">Thang11!R27+Thang12!Q27</f>
        <v>528942</v>
      </c>
      <c r="S27" s="79" t="n">
        <f aca="false">Q27/I27</f>
        <v>19.1231985123199</v>
      </c>
      <c r="T27" s="83" t="n">
        <v>1500000</v>
      </c>
      <c r="U27" s="83" t="n">
        <f aca="false">VLOOKUP(B27,[2]Thang12!$B$10:$AT$48,45,0)</f>
        <v>25406963</v>
      </c>
      <c r="V27" s="83" t="n">
        <f aca="false">Thang11!V27+Thang12!U27</f>
        <v>291241933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28</v>
      </c>
      <c r="H28" s="87" t="n">
        <f aca="false">VLOOKUP(B28,[2]Thang12!$B$10:$F$48,5,0)</f>
        <v>531</v>
      </c>
      <c r="I28" s="87" t="n">
        <f aca="false">VLOOKUP(B28,[2]Thang12!$B$10:$G$48,6,0)</f>
        <v>350</v>
      </c>
      <c r="J28" s="89" t="n">
        <f aca="false">I28/H28*100</f>
        <v>65.9133709981168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12!$B$10:$K$48,9,0)</f>
        <v>22323</v>
      </c>
      <c r="N28" s="90" t="n">
        <f aca="false">Thang11!N28+Thang12!M28</f>
        <v>259014</v>
      </c>
      <c r="O28" s="91" t="str">
        <f aca="false">VLOOKUP(B28,[2]Thang12!$B$10:$L$48,11,0)</f>
        <v/>
      </c>
      <c r="P28" s="91" t="e">
        <f aca="false">Thang11!P28+Thang12!O28</f>
        <v>#VALUE!</v>
      </c>
      <c r="Q28" s="91" t="n">
        <f aca="false">VLOOKUP(B28,[2]Thang12!$B$10:$P$48,15,0)</f>
        <v>7756</v>
      </c>
      <c r="R28" s="91" t="n">
        <f aca="false">Thang11!R28+Thang12!Q28</f>
        <v>98067</v>
      </c>
      <c r="S28" s="87" t="n">
        <f aca="false">Q28/I28</f>
        <v>22.16</v>
      </c>
      <c r="T28" s="91" t="n">
        <v>1500000</v>
      </c>
      <c r="U28" s="91" t="n">
        <f aca="false">VLOOKUP(B28,[2]Thang12!$B$10:$AT$48,45,0)</f>
        <v>7257051</v>
      </c>
      <c r="V28" s="91" t="n">
        <f aca="false">Thang11!V28+Thang12!U28</f>
        <v>78235032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697</v>
      </c>
      <c r="H29" s="101" t="n">
        <f aca="false">SUM(H30:H35)</f>
        <v>9371</v>
      </c>
      <c r="I29" s="101" t="n">
        <f aca="false">SUM(I30:I35)</f>
        <v>8204</v>
      </c>
      <c r="J29" s="102" t="n">
        <f aca="false">I29/H29*100</f>
        <v>87.5466865862768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97181</v>
      </c>
      <c r="N29" s="104" t="e">
        <f aca="false">SUM(N30:N35)</f>
        <v>#VALUE!</v>
      </c>
      <c r="O29" s="103" t="n">
        <f aca="false">SUM(O30:O35)</f>
        <v>26238</v>
      </c>
      <c r="P29" s="103" t="e">
        <f aca="false">SUM(P30:P35)</f>
        <v>#VALUE!</v>
      </c>
      <c r="Q29" s="103" t="n">
        <f aca="false">SUM(Q30:Q35)</f>
        <v>174503</v>
      </c>
      <c r="R29" s="103" t="n">
        <f aca="false">SUM(R30:R35)</f>
        <v>2145628</v>
      </c>
      <c r="S29" s="101" t="n">
        <f aca="false">Q29/I29</f>
        <v>21.2704778156997</v>
      </c>
      <c r="T29" s="105" t="n">
        <f aca="false">SUM(T30:T35)</f>
        <v>7500000</v>
      </c>
      <c r="U29" s="105" t="n">
        <f aca="false">SUM(U30:U35)</f>
        <v>59046506</v>
      </c>
      <c r="V29" s="105" t="n">
        <f aca="false">SUM(V30:V35)</f>
        <v>646169860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+3</f>
        <v>84</v>
      </c>
      <c r="H30" s="110" t="n">
        <f aca="false">VLOOKUP(B30,[2]Thang12!$B$10:$F$48,5,0)</f>
        <v>2127</v>
      </c>
      <c r="I30" s="110" t="n">
        <f aca="false">VLOOKUP(B30,[2]Thang12!$B$10:$G$48,6,0)</f>
        <v>1916</v>
      </c>
      <c r="J30" s="112" t="n">
        <f aca="false">I30/H30*100</f>
        <v>90.0799247766808</v>
      </c>
      <c r="K30" s="113" t="n">
        <f aca="false">O30+M30</f>
        <v>43258</v>
      </c>
      <c r="L30" s="113" t="n">
        <f aca="false">N30+P30</f>
        <v>511401</v>
      </c>
      <c r="M30" s="113" t="n">
        <f aca="false">VLOOKUP(B30,[2]Thang12!$B$10:$K$48,9,0)</f>
        <v>17020</v>
      </c>
      <c r="N30" s="113" t="n">
        <f aca="false">Thang11!N30+Thang12!M30</f>
        <v>181533</v>
      </c>
      <c r="O30" s="114" t="n">
        <f aca="false">VLOOKUP(B30,[2]Thang12!$B$10:$L$48,11,0)</f>
        <v>26238</v>
      </c>
      <c r="P30" s="114" t="n">
        <f aca="false">Thang11!P30+Thang12!O30</f>
        <v>329868</v>
      </c>
      <c r="Q30" s="114" t="n">
        <f aca="false">VLOOKUP(B30,[2]Thang12!$B$10:$P$48,15,0)</f>
        <v>38084</v>
      </c>
      <c r="R30" s="114" t="n">
        <f aca="false">Thang11!R30+Thang12!Q30</f>
        <v>438327</v>
      </c>
      <c r="S30" s="110" t="n">
        <f aca="false">Q30/I30</f>
        <v>19.8768267223382</v>
      </c>
      <c r="T30" s="114" t="n">
        <v>1500000</v>
      </c>
      <c r="U30" s="114" t="n">
        <f aca="false">VLOOKUP(B30,[2]Thang12!$B$10:$AT$48,45,0)</f>
        <v>8930101</v>
      </c>
      <c r="V30" s="114" t="n">
        <f aca="false">Thang11!V30+Thang12!U30</f>
        <v>93791652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132</v>
      </c>
      <c r="H31" s="120" t="n">
        <f aca="false">VLOOKUP(B31,[2]Thang12!$B$10:$F$48,5,0)</f>
        <v>1994</v>
      </c>
      <c r="I31" s="120" t="n">
        <f aca="false">VLOOKUP(B31,[2]Thang12!$B$10:$G$48,6,0)</f>
        <v>1739</v>
      </c>
      <c r="J31" s="122" t="n">
        <f aca="false">I31/H31*100</f>
        <v>87.2116349047142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12!$B$10:$K$48,9,0)</f>
        <v>34837</v>
      </c>
      <c r="N31" s="123" t="n">
        <f aca="false">Thang11!N31+Thang12!M31</f>
        <v>403036</v>
      </c>
      <c r="O31" s="124" t="str">
        <f aca="false">VLOOKUP(B31,[2]Thang12!$B$10:$L$48,11,0)</f>
        <v/>
      </c>
      <c r="P31" s="124" t="e">
        <f aca="false">Thang11!P31+Thang12!O31</f>
        <v>#VALUE!</v>
      </c>
      <c r="Q31" s="124" t="n">
        <f aca="false">VLOOKUP(B31,[2]Thang12!$B$10:$P$48,15,0)</f>
        <v>34663</v>
      </c>
      <c r="R31" s="124" t="n">
        <f aca="false">Thang11!R31+Thang12!Q31</f>
        <v>419240</v>
      </c>
      <c r="S31" s="120" t="n">
        <f aca="false">Q31/I31</f>
        <v>19.9327199539966</v>
      </c>
      <c r="T31" s="124" t="n">
        <v>1500000</v>
      </c>
      <c r="U31" s="124" t="n">
        <f aca="false">VLOOKUP(B31,[2]Thang12!$B$10:$AT$48,45,0)</f>
        <v>4535433</v>
      </c>
      <c r="V31" s="124" t="n">
        <f aca="false">Thang11!V31+Thang12!U31</f>
        <v>45746744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18</v>
      </c>
      <c r="H32" s="120" t="n">
        <f aca="false">VLOOKUP(B32,[2]Thang12!$B$10:$F$48,5,0)</f>
        <v>521</v>
      </c>
      <c r="I32" s="120" t="n">
        <f aca="false">VLOOKUP(B32,[2]Thang12!$B$10:$G$48,6,0)</f>
        <v>402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12!$B$10:$K$48,9,0)</f>
        <v/>
      </c>
      <c r="N32" s="123" t="e">
        <f aca="false">Thang11!N32+Thang12!M32</f>
        <v>#VALUE!</v>
      </c>
      <c r="O32" s="124" t="str">
        <f aca="false">VLOOKUP(B32,[2]Thang12!$B$10:$L$48,11,0)</f>
        <v/>
      </c>
      <c r="P32" s="124" t="e">
        <f aca="false">Thang11!P32+Thang12!O32</f>
        <v>#VALUE!</v>
      </c>
      <c r="Q32" s="124" t="n">
        <f aca="false">VLOOKUP(B32,[2]Thang12!$B$10:$P$48,15,0)</f>
        <v>7517</v>
      </c>
      <c r="R32" s="124" t="n">
        <f aca="false">Thang11!R32+Thang12!Q32</f>
        <v>100411</v>
      </c>
      <c r="S32" s="120" t="n">
        <f aca="false">Q32/I32</f>
        <v>18.6990049751244</v>
      </c>
      <c r="T32" s="124" t="n">
        <v>0</v>
      </c>
      <c r="U32" s="124" t="n">
        <f aca="false">VLOOKUP(B32,[2]Thang12!$B$10:$AT$48,45,0)</f>
        <v>1274859</v>
      </c>
      <c r="V32" s="124" t="n">
        <f aca="false">Thang11!V32+Thang12!U32</f>
        <v>15709601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426</v>
      </c>
      <c r="H33" s="120" t="n">
        <f aca="false">VLOOKUP(B33,[2]Thang12!$B$10:$F$48,5,0)</f>
        <v>3978</v>
      </c>
      <c r="I33" s="120" t="n">
        <f aca="false">VLOOKUP(B33,[2]Thang12!$B$10:$G$48,6,0)</f>
        <v>3458</v>
      </c>
      <c r="J33" s="122" t="n">
        <f aca="false">I33/H33*100</f>
        <v>86.9281045751634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12!$B$10:$K$48,9,0)</f>
        <v>119568</v>
      </c>
      <c r="N33" s="123" t="n">
        <f aca="false">Thang11!N33+Thang12!M33</f>
        <v>1293827</v>
      </c>
      <c r="O33" s="124" t="str">
        <f aca="false">VLOOKUP(B33,[2]Thang12!$B$10:$L$48,11,0)</f>
        <v/>
      </c>
      <c r="P33" s="124" t="e">
        <f aca="false">Thang11!P33+Thang12!O33</f>
        <v>#VALUE!</v>
      </c>
      <c r="Q33" s="124" t="n">
        <f aca="false">VLOOKUP(B33,[2]Thang12!$B$10:$P$48,15,0)</f>
        <v>83682</v>
      </c>
      <c r="R33" s="124" t="n">
        <f aca="false">Thang11!R33+Thang12!Q33</f>
        <v>1042422</v>
      </c>
      <c r="S33" s="120" t="n">
        <f aca="false">Q33/I33</f>
        <v>24.1995373048005</v>
      </c>
      <c r="T33" s="124" t="n">
        <v>1500000</v>
      </c>
      <c r="U33" s="124" t="n">
        <f aca="false">VLOOKUP(B33,[2]Thang12!$B$10:$AT$48,45,0)</f>
        <v>43194494</v>
      </c>
      <c r="V33" s="124" t="n">
        <f aca="false">Thang11!V33+Thang12!U33</f>
        <v>477216526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+2</f>
        <v>31</v>
      </c>
      <c r="H34" s="120" t="n">
        <f aca="false">VLOOKUP(B34,[2]Thang12!$B$10:$F$48,5,0)</f>
        <v>551</v>
      </c>
      <c r="I34" s="120" t="n">
        <f aca="false">VLOOKUP(B34,[2]Thang12!$B$10:$G$48,6,0)</f>
        <v>517</v>
      </c>
      <c r="J34" s="122" t="n">
        <f aca="false">I34/H34*100</f>
        <v>93.8294010889292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12!$B$10:$K$48,9,0)</f>
        <v>23630</v>
      </c>
      <c r="N34" s="123" t="n">
        <f aca="false">Thang11!N34+Thang12!M34</f>
        <v>302820</v>
      </c>
      <c r="O34" s="124" t="str">
        <f aca="false">VLOOKUP(B34,[2]Thang12!$B$10:$L$48,11,0)</f>
        <v/>
      </c>
      <c r="P34" s="124" t="e">
        <f aca="false">Thang11!P34+Thang12!O34</f>
        <v>#VALUE!</v>
      </c>
      <c r="Q34" s="124" t="n">
        <f aca="false">VLOOKUP(B34,[2]Thang12!$B$10:$P$48,15,0)</f>
        <v>8727</v>
      </c>
      <c r="R34" s="124" t="n">
        <f aca="false">Thang11!R34+Thang12!Q34</f>
        <v>121167</v>
      </c>
      <c r="S34" s="120" t="n">
        <f aca="false">Q34/I34</f>
        <v>16.8800773694391</v>
      </c>
      <c r="T34" s="124" t="n">
        <v>1500000</v>
      </c>
      <c r="U34" s="124" t="n">
        <f aca="false">VLOOKUP(B34,[2]Thang12!$B$10:$AT$48,45,0)</f>
        <v>947048</v>
      </c>
      <c r="V34" s="124" t="n">
        <f aca="false">Thang11!V34+Thang12!U34</f>
        <v>11701023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+1</f>
        <v>6</v>
      </c>
      <c r="H35" s="132" t="n">
        <f aca="false">VLOOKUP(B35,[2]Thang12!$B$10:$F$48,5,0)</f>
        <v>200</v>
      </c>
      <c r="I35" s="132" t="n">
        <f aca="false">VLOOKUP(B35,[2]Thang12!$B$10:$G$48,6,0)</f>
        <v>172</v>
      </c>
      <c r="J35" s="134" t="n">
        <f aca="false">I35/H35*100</f>
        <v>86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12!$B$10:$K$48,9,0)</f>
        <v>2126</v>
      </c>
      <c r="N35" s="135" t="n">
        <f aca="false">Thang11!N35+Thang12!M35</f>
        <v>27425</v>
      </c>
      <c r="O35" s="136" t="str">
        <f aca="false">VLOOKUP(B35,[2]Thang12!$B$10:$L$48,11,0)</f>
        <v/>
      </c>
      <c r="P35" s="136" t="e">
        <f aca="false">Thang11!P35+Thang12!O35</f>
        <v>#VALUE!</v>
      </c>
      <c r="Q35" s="136" t="n">
        <f aca="false">VLOOKUP(B35,[2]Thang12!$B$10:$P$48,15,0)</f>
        <v>1830</v>
      </c>
      <c r="R35" s="136" t="n">
        <f aca="false">Thang11!R35+Thang12!Q35</f>
        <v>24061</v>
      </c>
      <c r="S35" s="132" t="n">
        <f aca="false">Q35/I35</f>
        <v>10.6395348837209</v>
      </c>
      <c r="T35" s="136" t="n">
        <v>1500000</v>
      </c>
      <c r="U35" s="136" t="n">
        <f aca="false">VLOOKUP(B35,[2]Thang12!$B$10:$AT$48,45,0)</f>
        <v>164571</v>
      </c>
      <c r="V35" s="136" t="n">
        <f aca="false">Thang11!V35+Thang12!U35</f>
        <v>2004314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667</v>
      </c>
      <c r="H36" s="141" t="n">
        <f aca="false">SUM(H37:H42)</f>
        <v>7014</v>
      </c>
      <c r="I36" s="141" t="n">
        <f aca="false">SUM(I37:I42)</f>
        <v>5771</v>
      </c>
      <c r="J36" s="142" t="n">
        <f aca="false">I36/H36*100</f>
        <v>82.2783005417736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20958</v>
      </c>
      <c r="N36" s="144" t="n">
        <f aca="false">SUM(N37:N42)</f>
        <v>1271413</v>
      </c>
      <c r="O36" s="143" t="n">
        <f aca="false">SUM(O37:O42)</f>
        <v>4060</v>
      </c>
      <c r="P36" s="143" t="e">
        <f aca="false">SUM(P37:P42)</f>
        <v>#VALUE!</v>
      </c>
      <c r="Q36" s="143" t="n">
        <f aca="false">SUM(Q37:Q42)</f>
        <v>103925</v>
      </c>
      <c r="R36" s="143" t="n">
        <f aca="false">SUM(R37:R42)</f>
        <v>1286054</v>
      </c>
      <c r="S36" s="141" t="n">
        <f aca="false">Q36/I36</f>
        <v>18.0081441691215</v>
      </c>
      <c r="T36" s="145" t="n">
        <f aca="false">SUM(T37:T42)</f>
        <v>7500000</v>
      </c>
      <c r="U36" s="145" t="n">
        <f aca="false">SUM(U37:U42)</f>
        <v>31880490</v>
      </c>
      <c r="V36" s="145" t="n">
        <f aca="false">SUM(V37:V42)</f>
        <v>344529788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+15</f>
        <v>11</v>
      </c>
      <c r="H37" s="110" t="n">
        <f aca="false">VLOOKUP(B37,[2]Thang12!$B$10:$F$48,5,0)</f>
        <v>404</v>
      </c>
      <c r="I37" s="110" t="n">
        <f aca="false">VLOOKUP(B37,[2]Thang12!$B$10:$G$48,6,0)</f>
        <v>360</v>
      </c>
      <c r="J37" s="112" t="n">
        <f aca="false">I37/H37*100</f>
        <v>89.1089108910891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12!$B$10:$K$48,9,0)</f>
        <v>10326</v>
      </c>
      <c r="N37" s="113" t="n">
        <f aca="false">Thang11!N37+Thang12!M37</f>
        <v>103959</v>
      </c>
      <c r="O37" s="114" t="str">
        <f aca="false">VLOOKUP(B37,[2]Thang12!$B$10:$L$48,11,0)</f>
        <v/>
      </c>
      <c r="P37" s="114" t="e">
        <f aca="false">Thang11!P37+Thang12!O37</f>
        <v>#VALUE!</v>
      </c>
      <c r="Q37" s="114" t="n">
        <f aca="false">VLOOKUP(B37,[2]Thang12!$B$10:$P$48,15,0)</f>
        <v>6650</v>
      </c>
      <c r="R37" s="114" t="n">
        <f aca="false">Thang11!R37+Thang12!Q37</f>
        <v>77289</v>
      </c>
      <c r="S37" s="110" t="n">
        <f aca="false">Q37/I37</f>
        <v>18.4722222222222</v>
      </c>
      <c r="T37" s="113" t="n">
        <v>1500000</v>
      </c>
      <c r="U37" s="114" t="n">
        <f aca="false">VLOOKUP(B37,[2]Thang12!$B$10:$AT$48,45,0)</f>
        <v>636572</v>
      </c>
      <c r="V37" s="114" t="n">
        <f aca="false">Thang11!V37+Thang12!U37</f>
        <v>7190420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31</v>
      </c>
      <c r="H38" s="120" t="n">
        <f aca="false">VLOOKUP(B38,[2]Thang12!$B$10:$F$48,5,0)</f>
        <v>504</v>
      </c>
      <c r="I38" s="120" t="n">
        <f aca="false">VLOOKUP(B38,[2]Thang12!$B$10:$G$48,6,0)</f>
        <v>406</v>
      </c>
      <c r="J38" s="122" t="n">
        <f aca="false">I38/H38*100</f>
        <v>80.5555555555556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12!$B$10:$K$48,9,0)</f>
        <v>5170</v>
      </c>
      <c r="N38" s="123" t="n">
        <f aca="false">Thang11!N38+Thang12!M38</f>
        <v>91101</v>
      </c>
      <c r="O38" s="124" t="str">
        <f aca="false">VLOOKUP(B38,[2]Thang12!$B$10:$L$48,11,0)</f>
        <v/>
      </c>
      <c r="P38" s="124" t="e">
        <f aca="false">Thang11!P38+Thang12!O38</f>
        <v>#VALUE!</v>
      </c>
      <c r="Q38" s="124" t="n">
        <f aca="false">VLOOKUP(B38,[2]Thang12!$B$10:$P$48,15,0)</f>
        <v>6426</v>
      </c>
      <c r="R38" s="124" t="n">
        <f aca="false">Thang11!R38+Thang12!Q38</f>
        <v>80591</v>
      </c>
      <c r="S38" s="120" t="n">
        <f aca="false">Q38/I38</f>
        <v>15.8275862068966</v>
      </c>
      <c r="T38" s="123" t="n">
        <v>1500000</v>
      </c>
      <c r="U38" s="124" t="n">
        <f aca="false">VLOOKUP(B38,[2]Thang12!$B$10:$AT$48,45,0)</f>
        <v>202286</v>
      </c>
      <c r="V38" s="124" t="n">
        <f aca="false">Thang11!V38+Thang12!U38</f>
        <v>3369967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+5</f>
        <v>177</v>
      </c>
      <c r="H39" s="120" t="n">
        <f aca="false">VLOOKUP(B39,[2]Thang12!$B$10:$F$48,5,0)</f>
        <v>2250</v>
      </c>
      <c r="I39" s="120" t="n">
        <f aca="false">VLOOKUP(B39,[2]Thang12!$B$10:$G$48,6,0)</f>
        <v>1901</v>
      </c>
      <c r="J39" s="122" t="n">
        <f aca="false">I39/H39*100</f>
        <v>84.4888888888889</v>
      </c>
      <c r="K39" s="123" t="e">
        <f aca="false">O39+M39</f>
        <v>#VALUE!</v>
      </c>
      <c r="L39" s="123" t="e">
        <f aca="false">N39+P39</f>
        <v>#VALUE!</v>
      </c>
      <c r="M39" s="123" t="n">
        <f aca="false">VLOOKUP(B39,[2]Thang12!$B$10:$K$48,9,0)</f>
        <v>36894</v>
      </c>
      <c r="N39" s="123" t="n">
        <f aca="false">Thang11!N39+Thang12!M39</f>
        <v>292155</v>
      </c>
      <c r="O39" s="124" t="str">
        <f aca="false">VLOOKUP(B39,[2]Thang12!$B$10:$L$48,11,0)</f>
        <v/>
      </c>
      <c r="P39" s="124" t="e">
        <f aca="false">Thang11!P39+Thang12!O39</f>
        <v>#VALUE!</v>
      </c>
      <c r="Q39" s="124" t="n">
        <f aca="false">VLOOKUP(B39,[2]Thang12!$B$10:$P$48,15,0)</f>
        <v>34741</v>
      </c>
      <c r="R39" s="124" t="n">
        <f aca="false">Thang11!R39+Thang12!Q39</f>
        <v>421435</v>
      </c>
      <c r="S39" s="120" t="n">
        <f aca="false">Q39/I39</f>
        <v>18.2751183587585</v>
      </c>
      <c r="T39" s="123" t="n">
        <v>1500000</v>
      </c>
      <c r="U39" s="124" t="n">
        <f aca="false">VLOOKUP(B39,[2]Thang12!$B$10:$AT$48,45,0)</f>
        <v>12486868</v>
      </c>
      <c r="V39" s="124" t="n">
        <f aca="false">Thang11!V39+Thang12!U39</f>
        <v>131282499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+1+1</f>
        <v>48</v>
      </c>
      <c r="H40" s="120" t="n">
        <f aca="false">VLOOKUP(B40,[2]Thang12!$B$10:$F$48,5,0)</f>
        <v>603</v>
      </c>
      <c r="I40" s="120" t="n">
        <f aca="false">VLOOKUP(B40,[2]Thang12!$B$10:$G$48,6,0)</f>
        <v>378</v>
      </c>
      <c r="J40" s="122" t="n">
        <f aca="false">I40/H40*100</f>
        <v>62.6865671641791</v>
      </c>
      <c r="K40" s="123" t="n">
        <f aca="false">O40+M40</f>
        <v>4060</v>
      </c>
      <c r="L40" s="123" t="n">
        <f aca="false">N40+P40</f>
        <v>58600</v>
      </c>
      <c r="M40" s="123" t="n">
        <f aca="false">VLOOKUP(B40,[2]Thang12!$B$10:$K$48,9,0)</f>
        <v>0</v>
      </c>
      <c r="N40" s="123" t="n">
        <f aca="false">Thang11!N40+Thang12!M40</f>
        <v>0</v>
      </c>
      <c r="O40" s="124" t="n">
        <f aca="false">VLOOKUP(B40,[2]Thang12!$B$10:$L$48,11,0)</f>
        <v>4060</v>
      </c>
      <c r="P40" s="124" t="n">
        <f aca="false">Thang11!P40+Thang12!O40</f>
        <v>58600</v>
      </c>
      <c r="Q40" s="124" t="n">
        <f aca="false">VLOOKUP(B40,[2]Thang12!$B$10:$P$48,15,0)</f>
        <v>5494</v>
      </c>
      <c r="R40" s="124" t="n">
        <f aca="false">Thang11!R40+Thang12!Q40</f>
        <v>75191</v>
      </c>
      <c r="S40" s="120" t="n">
        <f aca="false">Q40/I40</f>
        <v>14.5343915343915</v>
      </c>
      <c r="T40" s="123" t="n">
        <v>0</v>
      </c>
      <c r="U40" s="124" t="n">
        <f aca="false">VLOOKUP(B40,[2]Thang12!$B$10:$AT$48,45,0)</f>
        <v>388380</v>
      </c>
      <c r="V40" s="124" t="n">
        <f aca="false">Thang11!V40+Thang12!U40</f>
        <v>7480917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+4</f>
        <v>249</v>
      </c>
      <c r="H41" s="120" t="n">
        <f aca="false">VLOOKUP(B41,[2]Thang12!$B$10:$F$48,5,0)</f>
        <v>1732</v>
      </c>
      <c r="I41" s="120" t="n">
        <f aca="false">VLOOKUP(B41,[2]Thang12!$B$10:$G$48,6,0)</f>
        <v>1477</v>
      </c>
      <c r="J41" s="122" t="n">
        <f aca="false">I41/H41*100</f>
        <v>85.2771362586605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12!$B$10:$K$48,9,0)</f>
        <v>23138</v>
      </c>
      <c r="N41" s="123" t="n">
        <f aca="false">Thang11!N41+Thang12!M41</f>
        <v>224478</v>
      </c>
      <c r="O41" s="124" t="str">
        <f aca="false">VLOOKUP(B41,[2]Thang12!$B$10:$L$48,11,0)</f>
        <v/>
      </c>
      <c r="P41" s="124" t="e">
        <f aca="false">Thang11!P41+Thang12!O41</f>
        <v>#VALUE!</v>
      </c>
      <c r="Q41" s="124" t="n">
        <f aca="false">VLOOKUP(B41,[2]Thang12!$B$10:$P$48,15,0)</f>
        <v>23890</v>
      </c>
      <c r="R41" s="124" t="n">
        <f aca="false">Thang11!R41+Thang12!Q41</f>
        <v>305574</v>
      </c>
      <c r="S41" s="120" t="n">
        <f aca="false">Q41/I41</f>
        <v>16.1746784021666</v>
      </c>
      <c r="T41" s="123" t="n">
        <v>1500000</v>
      </c>
      <c r="U41" s="124" t="n">
        <f aca="false">VLOOKUP(B41,[2]Thang12!$B$10:$AT$48,45,0)</f>
        <v>1830857</v>
      </c>
      <c r="V41" s="124" t="n">
        <f aca="false">Thang11!V41+Thang12!U41</f>
        <v>22607968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51</v>
      </c>
      <c r="H42" s="132" t="n">
        <f aca="false">VLOOKUP(B42,[2]Thang12!$B$10:$F$48,5,0)</f>
        <v>1521</v>
      </c>
      <c r="I42" s="132" t="n">
        <f aca="false">VLOOKUP(B42,[2]Thang12!$B$10:$G$48,6,0)</f>
        <v>1249</v>
      </c>
      <c r="J42" s="134" t="n">
        <f aca="false">I42/H42*100</f>
        <v>82.1170282708744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12!$B$10:$K$48,9,0)</f>
        <v>45430</v>
      </c>
      <c r="N42" s="135" t="n">
        <f aca="false">Thang11!N42+Thang12!M42</f>
        <v>559720</v>
      </c>
      <c r="O42" s="136" t="str">
        <f aca="false">VLOOKUP(B42,[2]Thang12!$B$10:$L$48,11,0)</f>
        <v/>
      </c>
      <c r="P42" s="136" t="e">
        <f aca="false">Thang11!P42+Thang12!O42</f>
        <v>#VALUE!</v>
      </c>
      <c r="Q42" s="136" t="n">
        <f aca="false">VLOOKUP(B42,[2]Thang12!$B$10:$P$48,15,0)</f>
        <v>26724</v>
      </c>
      <c r="R42" s="136" t="n">
        <f aca="false">Thang11!R42+Thang12!Q42</f>
        <v>325974</v>
      </c>
      <c r="S42" s="132" t="n">
        <f aca="false">Q42/I42</f>
        <v>21.3963170536429</v>
      </c>
      <c r="T42" s="135" t="n">
        <v>1500000</v>
      </c>
      <c r="U42" s="136" t="n">
        <f aca="false">VLOOKUP(B42,[2]Thang12!$B$10:$AT$48,45,0)</f>
        <v>16335527</v>
      </c>
      <c r="V42" s="136" t="n">
        <f aca="false">Thang11!V42+Thang12!U42</f>
        <v>172598017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108</v>
      </c>
      <c r="H43" s="172" t="n">
        <f aca="false">H44</f>
        <v>1367</v>
      </c>
      <c r="I43" s="172" t="n">
        <f aca="false">I44</f>
        <v>1260</v>
      </c>
      <c r="J43" s="173" t="n">
        <f aca="false">I43/H43*100</f>
        <v>92.1726408193124</v>
      </c>
      <c r="K43" s="174" t="n">
        <f aca="false">K44</f>
        <v>19672</v>
      </c>
      <c r="L43" s="175" t="n">
        <f aca="false">L44</f>
        <v>385075</v>
      </c>
      <c r="M43" s="174" t="n">
        <f aca="false">M44</f>
        <v>6910</v>
      </c>
      <c r="N43" s="174" t="n">
        <f aca="false">N44</f>
        <v>79530</v>
      </c>
      <c r="O43" s="174" t="n">
        <f aca="false">O44</f>
        <v>12762</v>
      </c>
      <c r="P43" s="174" t="n">
        <f aca="false">P44</f>
        <v>305545</v>
      </c>
      <c r="Q43" s="174" t="n">
        <f aca="false">Q44</f>
        <v>27965</v>
      </c>
      <c r="R43" s="174" t="n">
        <f aca="false">R44</f>
        <v>319323</v>
      </c>
      <c r="S43" s="172" t="n">
        <f aca="false">Q43/I43</f>
        <v>22.1944444444444</v>
      </c>
      <c r="T43" s="176" t="n">
        <f aca="false">SUM(T44:T44)</f>
        <v>1500000</v>
      </c>
      <c r="U43" s="176" t="n">
        <f aca="false">SUM(U44:U44)</f>
        <v>21386778</v>
      </c>
      <c r="V43" s="176" t="n">
        <f aca="false">SUM(V44:V44)</f>
        <v>207151479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-1</f>
        <v>108</v>
      </c>
      <c r="H44" s="32" t="n">
        <f aca="false">VLOOKUP(B44,[2]Thang12!$B$10:$F$48,5,0)</f>
        <v>1367</v>
      </c>
      <c r="I44" s="32" t="n">
        <f aca="false">VLOOKUP(B44,[2]Thang12!$B$10:$G$48,6,0)</f>
        <v>1260</v>
      </c>
      <c r="J44" s="181" t="n">
        <f aca="false">I44/H44*100</f>
        <v>92.1726408193124</v>
      </c>
      <c r="K44" s="35" t="n">
        <f aca="false">O44+M44</f>
        <v>19672</v>
      </c>
      <c r="L44" s="35" t="n">
        <f aca="false">N44+P44</f>
        <v>385075</v>
      </c>
      <c r="M44" s="35" t="n">
        <f aca="false">VLOOKUP(B44,[2]Thang12!$B$10:$K$48,9,0)</f>
        <v>6910</v>
      </c>
      <c r="N44" s="35" t="n">
        <f aca="false">Thang11!N44+Thang12!M44</f>
        <v>79530</v>
      </c>
      <c r="O44" s="36" t="n">
        <f aca="false">VLOOKUP(B44,[2]Thang12!$B$10:$L$48,11,0)</f>
        <v>12762</v>
      </c>
      <c r="P44" s="36" t="n">
        <f aca="false">Thang11!P44+Thang12!O44</f>
        <v>305545</v>
      </c>
      <c r="Q44" s="36" t="n">
        <f aca="false">VLOOKUP(B44,[2]Thang12!$B$10:$P$48,15,0)</f>
        <v>27965</v>
      </c>
      <c r="R44" s="36" t="n">
        <f aca="false">Thang11!R44+Thang12!Q44</f>
        <v>319323</v>
      </c>
      <c r="S44" s="182" t="n">
        <f aca="false">Q44/I44</f>
        <v>22.1944444444444</v>
      </c>
      <c r="T44" s="276" t="n">
        <v>1500000</v>
      </c>
      <c r="U44" s="36" t="n">
        <f aca="false">VLOOKUP(B44,[2]Thang12!$B$10:$AT$48,45,0)</f>
        <v>21386778</v>
      </c>
      <c r="V44" s="36" t="n">
        <f aca="false">Thang11!V44+Thang12!U44</f>
        <v>207151479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339</v>
      </c>
      <c r="H45" s="188" t="n">
        <f aca="false">SUM(H46:H51)</f>
        <v>4532</v>
      </c>
      <c r="I45" s="188" t="n">
        <f aca="false">SUM(I46:I51)</f>
        <v>3549</v>
      </c>
      <c r="J45" s="189" t="n">
        <f aca="false">I45/H45*100</f>
        <v>78.3097969991174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70346</v>
      </c>
      <c r="N45" s="191" t="n">
        <f aca="false">SUM(N46:N51)</f>
        <v>865306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49323</v>
      </c>
      <c r="R45" s="190" t="n">
        <f aca="false">SUM(R46:R51)</f>
        <v>629946</v>
      </c>
      <c r="S45" s="188" t="n">
        <v>14.4562858966177</v>
      </c>
      <c r="T45" s="192" t="n">
        <f aca="false">SUM(T46:T51)</f>
        <v>9000000</v>
      </c>
      <c r="U45" s="192" t="n">
        <f aca="false">SUM(U46:U51)</f>
        <v>12690852</v>
      </c>
      <c r="V45" s="192" t="n">
        <f aca="false">SUM(V46:V51)</f>
        <v>119407669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-1+2-3</f>
        <v>183</v>
      </c>
      <c r="H46" s="197" t="n">
        <f aca="false">VLOOKUP(B46,[2]Thang12!$B$10:$F$48,5,0)</f>
        <v>1396</v>
      </c>
      <c r="I46" s="197" t="n">
        <f aca="false">VLOOKUP(B46,[2]Thang12!$B$10:$G$48,6,0)</f>
        <v>1034</v>
      </c>
      <c r="J46" s="199" t="n">
        <f aca="false">I46/H46*100</f>
        <v>74.0687679083095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12!$B$10:$K$48,9,0)</f>
        <v>29581</v>
      </c>
      <c r="N46" s="200" t="n">
        <f aca="false">Thang11!N46+Thang12!M46</f>
        <v>345227</v>
      </c>
      <c r="O46" s="201" t="str">
        <f aca="false">VLOOKUP(B46,[2]Thang12!$B$10:$L$48,11,0)</f>
        <v/>
      </c>
      <c r="P46" s="201" t="e">
        <f aca="false">Thang11!P46+Thang12!O46</f>
        <v>#VALUE!</v>
      </c>
      <c r="Q46" s="201" t="n">
        <f aca="false">VLOOKUP(B46,[2]Thang12!$B$10:$P$48,15,0)</f>
        <v>17334</v>
      </c>
      <c r="R46" s="201" t="n">
        <f aca="false">Thang11!R46+Thang12!Q46</f>
        <v>213285</v>
      </c>
      <c r="S46" s="197" t="n">
        <f aca="false">Q46/I46</f>
        <v>16.7640232108317</v>
      </c>
      <c r="T46" s="201" t="n">
        <v>1500000</v>
      </c>
      <c r="U46" s="201" t="n">
        <f aca="false">VLOOKUP(B46,[2]Thang12!$B$10:$AT$48,45,0)</f>
        <v>9004089</v>
      </c>
      <c r="V46" s="201" t="n">
        <f aca="false">Thang11!V46+Thang12!U46</f>
        <v>89170653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4</v>
      </c>
      <c r="H47" s="207" t="n">
        <f aca="false">VLOOKUP(B47,[2]Thang12!$B$10:$F$48,5,0)</f>
        <v>380</v>
      </c>
      <c r="I47" s="207" t="n">
        <f aca="false">VLOOKUP(B47,[2]Thang12!$B$10:$G$48,6,0)</f>
        <v>321</v>
      </c>
      <c r="J47" s="209" t="n">
        <f aca="false">I47/H47*100</f>
        <v>84.4736842105263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12!$B$10:$K$48,9,0)</f>
        <v>7269</v>
      </c>
      <c r="N47" s="210" t="n">
        <f aca="false">Thang11!N47+Thang12!M47</f>
        <v>85748</v>
      </c>
      <c r="O47" s="211" t="str">
        <f aca="false">VLOOKUP(B47,[2]Thang12!$B$10:$L$48,11,0)</f>
        <v/>
      </c>
      <c r="P47" s="211" t="e">
        <f aca="false">Thang11!P47+Thang12!O47</f>
        <v>#VALUE!</v>
      </c>
      <c r="Q47" s="211" t="n">
        <f aca="false">VLOOKUP(B47,[2]Thang12!$B$10:$P$48,15,0)</f>
        <v>4941</v>
      </c>
      <c r="R47" s="211" t="n">
        <f aca="false">Thang11!R47+Thang12!Q47</f>
        <v>63440</v>
      </c>
      <c r="S47" s="207" t="n">
        <f aca="false">Q47/I47</f>
        <v>15.392523364486</v>
      </c>
      <c r="T47" s="211" t="n">
        <v>1500000</v>
      </c>
      <c r="U47" s="211" t="n">
        <f aca="false">VLOOKUP(B47,[2]Thang12!$B$10:$AT$48,45,0)</f>
        <v>702286</v>
      </c>
      <c r="V47" s="211" t="n">
        <f aca="false">Thang11!V47+Thang12!U47</f>
        <v>5042877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12!$B$10:$F$48,5,0)</f>
        <v>308</v>
      </c>
      <c r="I48" s="207" t="n">
        <f aca="false">VLOOKUP(B48,[2]Thang12!$B$10:$G$48,6,0)</f>
        <v>207</v>
      </c>
      <c r="J48" s="209" t="n">
        <f aca="false">I48/H48*100</f>
        <v>67.2077922077922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12!$B$10:$K$48,9,0)</f>
        <v>1942</v>
      </c>
      <c r="N48" s="210" t="n">
        <f aca="false">Thang11!N48+Thang12!M48</f>
        <v>42469</v>
      </c>
      <c r="O48" s="211" t="str">
        <f aca="false">VLOOKUP(B48,[2]Thang12!$B$10:$L$48,11,0)</f>
        <v/>
      </c>
      <c r="P48" s="211" t="e">
        <f aca="false">Thang11!P48+Thang12!O48</f>
        <v>#VALUE!</v>
      </c>
      <c r="Q48" s="211" t="n">
        <f aca="false">VLOOKUP(B48,[2]Thang12!$B$10:$P$48,15,0)</f>
        <v>2460</v>
      </c>
      <c r="R48" s="211" t="n">
        <f aca="false">Thang11!R48+Thang12!Q48</f>
        <v>37634</v>
      </c>
      <c r="S48" s="207" t="n">
        <f aca="false">Q48/I48</f>
        <v>11.8840579710145</v>
      </c>
      <c r="T48" s="211" t="n">
        <v>1500000</v>
      </c>
      <c r="U48" s="211" t="n">
        <f aca="false">VLOOKUP(B48,[2]Thang12!$B$10:$AT$48,45,0)</f>
        <v>117714</v>
      </c>
      <c r="V48" s="211" t="n">
        <f aca="false">Thang11!V48+Thang12!U48</f>
        <v>1021528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07" t="n">
        <f aca="false">VLOOKUP(B49,[2]Thang12!$B$10:$F$48,5,0)</f>
        <v>111</v>
      </c>
      <c r="I49" s="207" t="n">
        <f aca="false">VLOOKUP(B49,[2]Thang12!$B$10:$G$48,6,0)</f>
        <v>85</v>
      </c>
      <c r="J49" s="209" t="n">
        <f aca="false">I49/H49*100</f>
        <v>76.5765765765766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12!$B$10:$K$48,9,0)</f>
        <v>1209</v>
      </c>
      <c r="N49" s="210" t="n">
        <f aca="false">Thang11!N49+Thang12!M49</f>
        <v>12990</v>
      </c>
      <c r="O49" s="211" t="str">
        <f aca="false">VLOOKUP(B49,[2]Thang12!$B$10:$L$48,11,0)</f>
        <v/>
      </c>
      <c r="P49" s="211" t="e">
        <f aca="false">Thang11!P49+Thang12!O49</f>
        <v>#VALUE!</v>
      </c>
      <c r="Q49" s="211" t="n">
        <f aca="false">VLOOKUP(B49,[2]Thang12!$B$10:$P$48,15,0)</f>
        <v>1138</v>
      </c>
      <c r="R49" s="211" t="n">
        <f aca="false">Thang11!R49+Thang12!Q49</f>
        <v>12995</v>
      </c>
      <c r="S49" s="207" t="n">
        <f aca="false">Q49/I49</f>
        <v>13.3882352941176</v>
      </c>
      <c r="T49" s="211" t="n">
        <v>1500000</v>
      </c>
      <c r="U49" s="211" t="n">
        <f aca="false">VLOOKUP(B49,[2]Thang12!$B$10:$AT$48,45,0)</f>
        <v>201143</v>
      </c>
      <c r="V49" s="211" t="n">
        <f aca="false">Thang11!V49+Thang12!U49</f>
        <v>773829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127</v>
      </c>
      <c r="H50" s="207" t="n">
        <f aca="false">VLOOKUP(B50,[2]Thang12!$B$10:$F$48,5,0)</f>
        <v>1904</v>
      </c>
      <c r="I50" s="207" t="n">
        <f aca="false">VLOOKUP(B50,[2]Thang12!$B$10:$G$48,6,0)</f>
        <v>1566</v>
      </c>
      <c r="J50" s="209" t="n">
        <f aca="false">I50/H50*100</f>
        <v>82.2478991596639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12!$B$10:$K$48,9,0)</f>
        <v>23230</v>
      </c>
      <c r="N50" s="210" t="n">
        <f aca="false">Thang11!N50+Thang12!M50</f>
        <v>298262</v>
      </c>
      <c r="O50" s="211" t="str">
        <f aca="false">VLOOKUP(B50,[2]Thang12!$B$10:$L$48,11,0)</f>
        <v/>
      </c>
      <c r="P50" s="211" t="e">
        <f aca="false">Thang11!P50+Thang12!O50</f>
        <v>#VALUE!</v>
      </c>
      <c r="Q50" s="211" t="n">
        <f aca="false">VLOOKUP(B50,[2]Thang12!$B$10:$P$48,15,0)</f>
        <v>17833</v>
      </c>
      <c r="R50" s="211" t="n">
        <f aca="false">Thang11!R50+Thang12!Q50</f>
        <v>235965</v>
      </c>
      <c r="S50" s="207" t="n">
        <f aca="false">Q50/I50</f>
        <v>11.3876117496807</v>
      </c>
      <c r="T50" s="211" t="n">
        <v>1500000</v>
      </c>
      <c r="U50" s="211" t="n">
        <f aca="false">VLOOKUP(B50,[2]Thang12!$B$10:$AT$48,45,0)</f>
        <v>2110001</v>
      </c>
      <c r="V50" s="211" t="n">
        <f aca="false">Thang11!V50+Thang12!U50</f>
        <v>18526529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20</v>
      </c>
      <c r="H51" s="216" t="n">
        <f aca="false">VLOOKUP(B51,[2]Thang12!$B$10:$F$48,5,0)</f>
        <v>433</v>
      </c>
      <c r="I51" s="216" t="n">
        <f aca="false">VLOOKUP(B51,[2]Thang12!$B$10:$G$48,6,0)</f>
        <v>336</v>
      </c>
      <c r="J51" s="218" t="n">
        <f aca="false">I51/H51*100</f>
        <v>77.5981524249423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12!$B$10:$K$48,9,0)</f>
        <v>7115</v>
      </c>
      <c r="N51" s="219" t="n">
        <f aca="false">Thang11!N51+Thang12!M51</f>
        <v>80610</v>
      </c>
      <c r="O51" s="220" t="str">
        <f aca="false">VLOOKUP(B51,[2]Thang12!$B$10:$L$48,11,0)</f>
        <v/>
      </c>
      <c r="P51" s="220" t="e">
        <f aca="false">Thang11!P51+Thang12!O51</f>
        <v>#VALUE!</v>
      </c>
      <c r="Q51" s="220" t="n">
        <f aca="false">VLOOKUP(B51,[2]Thang12!$B$10:$P$48,15,0)</f>
        <v>5617</v>
      </c>
      <c r="R51" s="220" t="n">
        <f aca="false">Thang11!R51+Thang12!Q51</f>
        <v>66627</v>
      </c>
      <c r="S51" s="216" t="n">
        <f aca="false">Q51/I51</f>
        <v>16.7172619047619</v>
      </c>
      <c r="T51" s="220" t="n">
        <v>1500000</v>
      </c>
      <c r="U51" s="220" t="n">
        <f aca="false">VLOOKUP(B51,[2]Thang12!$B$10:$AT$48,45,0)</f>
        <v>555619</v>
      </c>
      <c r="V51" s="220" t="n">
        <f aca="false">Thang11!V51+Thang12!U51</f>
        <v>4872253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200</v>
      </c>
      <c r="H52" s="61" t="n">
        <f aca="false">H53</f>
        <v>1966</v>
      </c>
      <c r="I52" s="61" t="n">
        <f aca="false">I53</f>
        <v>1160</v>
      </c>
      <c r="J52" s="94" t="n">
        <f aca="false">I52/H52*100</f>
        <v>59.0030518819939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9422</v>
      </c>
      <c r="N52" s="63" t="n">
        <f aca="false">N53</f>
        <v>458839</v>
      </c>
      <c r="O52" s="63" t="str">
        <f aca="false">O53</f>
        <v/>
      </c>
      <c r="P52" s="63" t="e">
        <f aca="false">P53</f>
        <v>#VALUE!</v>
      </c>
      <c r="Q52" s="63" t="n">
        <f aca="false">Q53</f>
        <v>27343</v>
      </c>
      <c r="R52" s="63" t="n">
        <f aca="false">R53</f>
        <v>360919</v>
      </c>
      <c r="S52" s="61" t="n">
        <f aca="false">Q52/I52</f>
        <v>23.5715517241379</v>
      </c>
      <c r="T52" s="65" t="n">
        <f aca="false">T53</f>
        <v>1500000</v>
      </c>
      <c r="U52" s="65" t="n">
        <f aca="false">U53</f>
        <v>20906395</v>
      </c>
      <c r="V52" s="65" t="n">
        <f aca="false">V53</f>
        <v>233016536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295" t="n">
        <f aca="false">VLOOKUP(B53,[1]Thang12!$B$10:$F$48,5,0)</f>
        <v>1770</v>
      </c>
      <c r="G53" s="296" t="n">
        <f aca="false">H53-F53+4</f>
        <v>200</v>
      </c>
      <c r="H53" s="295" t="n">
        <f aca="false">VLOOKUP(B53,[2]Thang12!$B$10:$F$48,5,0)</f>
        <v>1966</v>
      </c>
      <c r="I53" s="295" t="n">
        <f aca="false">VLOOKUP(B53,[2]Thang12!$B$10:$G$48,6,0)</f>
        <v>1160</v>
      </c>
      <c r="J53" s="297" t="n">
        <f aca="false">I53/H53*100</f>
        <v>59.0030518819939</v>
      </c>
      <c r="K53" s="298" t="e">
        <f aca="false">O53+M53</f>
        <v>#VALUE!</v>
      </c>
      <c r="L53" s="298" t="e">
        <f aca="false">N53+P53</f>
        <v>#VALUE!</v>
      </c>
      <c r="M53" s="298" t="n">
        <f aca="false">VLOOKUP(B53,[2]Thang12!$B$10:$K$48,9,0)</f>
        <v>39422</v>
      </c>
      <c r="N53" s="298" t="n">
        <f aca="false">Thang11!N53+Thang12!M53</f>
        <v>458839</v>
      </c>
      <c r="O53" s="299" t="str">
        <f aca="false">VLOOKUP(B53,[2]Thang12!$B$10:$L$48,11,0)</f>
        <v/>
      </c>
      <c r="P53" s="299" t="e">
        <f aca="false">Thang11!P53+Thang12!O53</f>
        <v>#VALUE!</v>
      </c>
      <c r="Q53" s="299" t="n">
        <f aca="false">VLOOKUP(B53,[2]Thang12!$B$10:$P$48,15,0)</f>
        <v>27343</v>
      </c>
      <c r="R53" s="299" t="n">
        <f aca="false">Thang11!R53+Thang12!Q53</f>
        <v>360919</v>
      </c>
      <c r="S53" s="295" t="n">
        <f aca="false">Q53/I53</f>
        <v>23.5715517241379</v>
      </c>
      <c r="T53" s="299" t="n">
        <v>1500000</v>
      </c>
      <c r="U53" s="299" t="n">
        <f aca="false">VLOOKUP(B53,[2]Thang12!$B$10:$AT$48,45,0)</f>
        <v>20906395</v>
      </c>
      <c r="V53" s="299" t="n">
        <f aca="false">Thang11!V53+Thang12!U53</f>
        <v>233016536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8</v>
      </c>
      <c r="H54" s="229" t="n">
        <f aca="false">SUM(H55:H56)</f>
        <v>3383</v>
      </c>
      <c r="I54" s="229" t="n">
        <f aca="false">SUM(I55:I56)</f>
        <v>1209</v>
      </c>
      <c r="J54" s="230" t="n">
        <f aca="false">I54/H54*100</f>
        <v>35.7375110848359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23056</v>
      </c>
      <c r="N54" s="231" t="n">
        <f aca="false">SUM(N55:N56)</f>
        <v>285949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15202</v>
      </c>
      <c r="R54" s="231" t="n">
        <f aca="false">SUM(R55:R56)</f>
        <v>202160</v>
      </c>
      <c r="S54" s="229" t="n">
        <f aca="false">Q54/I54</f>
        <v>12.5740281224152</v>
      </c>
      <c r="T54" s="176" t="n">
        <f aca="false">SUM(T55:T56)</f>
        <v>1500000</v>
      </c>
      <c r="U54" s="176" t="n">
        <f aca="false">SUM(U55:U56)</f>
        <v>2377623</v>
      </c>
      <c r="V54" s="176" t="n">
        <f aca="false">SUM(V55:V56)</f>
        <v>25804885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+1</f>
        <v>5</v>
      </c>
      <c r="H55" s="32" t="n">
        <f aca="false">VLOOKUP(B55,[2]Thang12!$B$10:$F$48,5,0)</f>
        <v>1698</v>
      </c>
      <c r="I55" s="32" t="n">
        <f aca="false">VLOOKUP(B55,[2]Thang12!$B$10:$G$48,6,0)</f>
        <v>746</v>
      </c>
      <c r="J55" s="34" t="n">
        <f aca="false">I55/H55*100</f>
        <v>43.9340400471143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12!$B$10:$K$48,9,0)</f>
        <v>16946</v>
      </c>
      <c r="N55" s="35" t="n">
        <f aca="false">Thang11!N55+Thang12!M55</f>
        <v>182088</v>
      </c>
      <c r="O55" s="36" t="str">
        <f aca="false">VLOOKUP(B55,[2]Thang12!$B$10:$L$48,11,0)</f>
        <v/>
      </c>
      <c r="P55" s="36" t="e">
        <f aca="false">Thang11!P55+Thang12!O55</f>
        <v>#VALUE!</v>
      </c>
      <c r="Q55" s="36" t="n">
        <f aca="false">VLOOKUP(B55,[2]Thang12!$B$10:$P$48,15,0)</f>
        <v>9547</v>
      </c>
      <c r="R55" s="36" t="n">
        <f aca="false">Thang11!R55+Thang12!Q55</f>
        <v>111551</v>
      </c>
      <c r="S55" s="32" t="n">
        <f aca="false">Q55/I55</f>
        <v>12.7975871313673</v>
      </c>
      <c r="T55" s="293" t="n">
        <v>1500000</v>
      </c>
      <c r="U55" s="36" t="n">
        <f aca="false">VLOOKUP(B55,[2]Thang12!$B$10:$AT$48,45,0)</f>
        <v>1525051</v>
      </c>
      <c r="V55" s="36" t="n">
        <f aca="false">Thang11!V55+Thang12!U55</f>
        <v>15921817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3</v>
      </c>
      <c r="H56" s="52" t="n">
        <f aca="false">VLOOKUP(B56,[2]Thang12!$B$10:$F$48,5,0)</f>
        <v>1685</v>
      </c>
      <c r="I56" s="52" t="n">
        <f aca="false">VLOOKUP(B56,[2]Thang12!$B$10:$G$48,6,0)</f>
        <v>463</v>
      </c>
      <c r="J56" s="54" t="n">
        <f aca="false">I56/H56*100</f>
        <v>27.4777448071217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12!$B$10:$K$48,9,0)</f>
        <v>6110</v>
      </c>
      <c r="N56" s="55" t="n">
        <f aca="false">Thang11!N56+Thang12!M56</f>
        <v>103861</v>
      </c>
      <c r="O56" s="56" t="str">
        <f aca="false">VLOOKUP(B56,[2]Thang12!$B$10:$L$48,11,0)</f>
        <v/>
      </c>
      <c r="P56" s="56" t="e">
        <f aca="false">Thang11!P56+Thang12!O56</f>
        <v>#VALUE!</v>
      </c>
      <c r="Q56" s="56" t="n">
        <f aca="false">VLOOKUP(B56,[2]Thang12!$B$10:$P$48,15,0)</f>
        <v>5655</v>
      </c>
      <c r="R56" s="56" t="n">
        <f aca="false">Thang11!R56+Thang12!Q56</f>
        <v>90609</v>
      </c>
      <c r="S56" s="52" t="n">
        <f aca="false">Q56/I56</f>
        <v>12.2138228941685</v>
      </c>
      <c r="T56" s="293"/>
      <c r="U56" s="56" t="n">
        <f aca="false">VLOOKUP(B56,[2]Thang12!$B$10:$AT$48,45,0)</f>
        <v>852572</v>
      </c>
      <c r="V56" s="56" t="n">
        <f aca="false">Thang11!V56+Thang12!U56</f>
        <v>9883068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4764</v>
      </c>
      <c r="H57" s="246" t="n">
        <f aca="false">SUM(H9,H15,H24,H29,H36,H43,H45,H52,H54)</f>
        <v>59431</v>
      </c>
      <c r="I57" s="246" t="n">
        <f aca="false">SUM(I9,I15,I24,I29,I36,I43,I45,I52,I54)</f>
        <v>48615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37473</v>
      </c>
      <c r="N57" s="248" t="e">
        <f aca="false">SUM(N9,N15,N24,N29,N36,N43,N45,N52,N54)</f>
        <v>#VALUE!</v>
      </c>
      <c r="O57" s="249" t="n">
        <f aca="false">SUM(O9,O15,O24,O29,O36,O43,O45,O52,O54)</f>
        <v>104504</v>
      </c>
      <c r="P57" s="249" t="e">
        <f aca="false">SUM(P9,P15,P24,P29,P36,P43,P45,P52,P54)</f>
        <v>#VALUE!</v>
      </c>
      <c r="Q57" s="249" t="n">
        <f aca="false">SUM(Q9,Q15,Q24,Q29,Q36,Q43,Q45,Q52,Q54)</f>
        <v>861144</v>
      </c>
      <c r="R57" s="249" t="n">
        <f aca="false">SUM(R9,R15,R24,R29,R36,R43,R45,R52,R54)</f>
        <v>10583824</v>
      </c>
      <c r="S57" s="246" t="n">
        <f aca="false">Q57/I57</f>
        <v>17.7135452020981</v>
      </c>
      <c r="T57" s="249" t="n">
        <f aca="false">SUM(T9,T15,T24,T29,T36,T43,T45,T52,T54)</f>
        <v>54000000</v>
      </c>
      <c r="U57" s="249" t="n">
        <f aca="false">SUM(U9,U15,U24,U29,U36,U43,U45,U52,U54)</f>
        <v>338666205</v>
      </c>
      <c r="V57" s="249" t="n">
        <f aca="false">SUM(V9,V15,V24,V29,V36,V43,V45,V52,V54)</f>
        <v>3548123793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A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235</v>
      </c>
      <c r="H9" s="25" t="n">
        <f aca="false">SUM(H10:H14)</f>
        <v>5585</v>
      </c>
      <c r="I9" s="25" t="n">
        <f aca="false">SUM(I10:I14)</f>
        <v>4897</v>
      </c>
      <c r="J9" s="26" t="n">
        <f aca="false">I9/H9*100</f>
        <v>87.6812891674127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5182</v>
      </c>
      <c r="N9" s="27" t="n">
        <f aca="false">SUM(N10:N14)</f>
        <v>195471</v>
      </c>
      <c r="O9" s="25" t="n">
        <f aca="false">SUM(O10:O14)</f>
        <v>3789</v>
      </c>
      <c r="P9" s="25" t="e">
        <f aca="false">SUM(P10:P14)</f>
        <v>#VALUE!</v>
      </c>
      <c r="Q9" s="25" t="n">
        <f aca="false">SUM(Q10:Q14)</f>
        <v>82852</v>
      </c>
      <c r="R9" s="25" t="n">
        <f aca="false">SUM(R10:R14)</f>
        <v>155252</v>
      </c>
      <c r="S9" s="28" t="n">
        <f aca="false">Q9/I9</f>
        <v>16.9189299571166</v>
      </c>
      <c r="T9" s="28"/>
      <c r="U9" s="25" t="n">
        <f aca="false">SUM(U10:U14)</f>
        <v>2843000</v>
      </c>
      <c r="V9" s="25" t="n">
        <f aca="false">SUM(V10:V14)</f>
        <v>5437200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5</v>
      </c>
      <c r="H10" s="32" t="n">
        <f aca="false">VLOOKUP(B10,[2]Thang2!$B$10:$F$48,5,0)</f>
        <v>518</v>
      </c>
      <c r="I10" s="32" t="n">
        <f aca="false">VLOOKUP(B10,[2]Thang2!$B$10:$G$48,6,0)</f>
        <v>409</v>
      </c>
      <c r="J10" s="34" t="n">
        <f aca="false">I10/H10*100</f>
        <v>78.957528957529</v>
      </c>
      <c r="K10" s="35" t="n">
        <f aca="false">O10+M10</f>
        <v>11463</v>
      </c>
      <c r="L10" s="35" t="n">
        <f aca="false">N10+P10</f>
        <v>20425</v>
      </c>
      <c r="M10" s="35" t="n">
        <f aca="false">VLOOKUP(B10,[2]Thang2!$B$10:$K$48,9,0)</f>
        <v>7674</v>
      </c>
      <c r="N10" s="35" t="n">
        <f aca="false">Thang1!N10+Thang2!M10</f>
        <v>13047</v>
      </c>
      <c r="O10" s="36" t="n">
        <f aca="false">VLOOKUP(B10,[2]Thang2!$B$10:$L$48,11,0)</f>
        <v>3789</v>
      </c>
      <c r="P10" s="36" t="n">
        <f aca="false">Thang1!P10+Thang2!O10</f>
        <v>7378</v>
      </c>
      <c r="Q10" s="36" t="n">
        <f aca="false">VLOOKUP(B10,[2]Thang2!$B$10:$P$48,15,0)</f>
        <v>10997</v>
      </c>
      <c r="R10" s="36" t="n">
        <f aca="false">Thang1!R10+Thang2!Q10</f>
        <v>20448</v>
      </c>
      <c r="S10" s="32" t="n">
        <f aca="false">Q10/I10</f>
        <v>26.8875305623472</v>
      </c>
      <c r="T10" s="32"/>
      <c r="U10" s="36" t="n">
        <f aca="false">VLOOKUP(B10,[2]Thang2!$B$10:$AT$48,45,0)</f>
        <v>122500</v>
      </c>
      <c r="V10" s="36" t="n">
        <f aca="false">Thang1!V10+Thang2!U10</f>
        <v>232900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12</v>
      </c>
      <c r="H11" s="43" t="n">
        <f aca="false">VLOOKUP(B11,[2]Thang2!$B$10:$F$48,5,0)</f>
        <v>682</v>
      </c>
      <c r="I11" s="43" t="n">
        <f aca="false">VLOOKUP(B11,[2]Thang2!$B$10:$G$48,6,0)</f>
        <v>614</v>
      </c>
      <c r="J11" s="45" t="n">
        <f aca="false">I11/H11*100</f>
        <v>90.0293255131965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2!$B$10:$K$48,9,0)</f>
        <v>11783</v>
      </c>
      <c r="N11" s="46" t="n">
        <f aca="false">Thang1!N11+Thang2!M11</f>
        <v>19667</v>
      </c>
      <c r="O11" s="47" t="str">
        <f aca="false">VLOOKUP(B11,[2]Thang2!$B$10:$L$48,11,0)</f>
        <v/>
      </c>
      <c r="P11" s="47" t="e">
        <f aca="false">Thang1!P11+Thang2!O11</f>
        <v>#VALUE!</v>
      </c>
      <c r="Q11" s="47" t="n">
        <f aca="false">VLOOKUP(B11,[2]Thang2!$B$10:$P$48,15,0)</f>
        <v>9768</v>
      </c>
      <c r="R11" s="47" t="n">
        <f aca="false">Thang1!R11+Thang2!Q11</f>
        <v>17050</v>
      </c>
      <c r="S11" s="43" t="n">
        <f aca="false">Q11/I11</f>
        <v>15.9087947882736</v>
      </c>
      <c r="T11" s="43"/>
      <c r="U11" s="47" t="n">
        <f aca="false">VLOOKUP(B11,[2]Thang2!$B$10:$AT$48,45,0)</f>
        <v>75700</v>
      </c>
      <c r="V11" s="47" t="n">
        <f aca="false">Thang1!V11+Thang2!U11</f>
        <v>17430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7</v>
      </c>
      <c r="H12" s="43" t="n">
        <f aca="false">VLOOKUP(B12,[2]Thang2!$B$10:$F$48,5,0)</f>
        <v>1730</v>
      </c>
      <c r="I12" s="43" t="n">
        <f aca="false">VLOOKUP(B12,[2]Thang2!$B$10:$G$48,6,0)</f>
        <v>1541</v>
      </c>
      <c r="J12" s="45" t="n">
        <f aca="false">I12/H12*100</f>
        <v>89.0751445086705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2!$B$10:$K$48,9,0)</f>
        <v>31580</v>
      </c>
      <c r="N12" s="46" t="n">
        <f aca="false">Thang1!N12+Thang2!M12</f>
        <v>59790</v>
      </c>
      <c r="O12" s="47" t="str">
        <f aca="false">VLOOKUP(B12,[2]Thang2!$B$10:$L$48,11,0)</f>
        <v/>
      </c>
      <c r="P12" s="47" t="e">
        <f aca="false">Thang1!P12+Thang2!O12</f>
        <v>#VALUE!</v>
      </c>
      <c r="Q12" s="47" t="n">
        <f aca="false">VLOOKUP(B12,[2]Thang2!$B$10:$P$48,15,0)</f>
        <v>23190</v>
      </c>
      <c r="R12" s="47" t="n">
        <f aca="false">Thang1!R12+Thang2!Q12</f>
        <v>44191</v>
      </c>
      <c r="S12" s="43" t="n">
        <f aca="false">Q12/I12</f>
        <v>15.0486696950032</v>
      </c>
      <c r="T12" s="43"/>
      <c r="U12" s="47" t="n">
        <f aca="false">VLOOKUP(B12,[2]Thang2!$B$10:$AT$48,45,0)</f>
        <v>128200</v>
      </c>
      <c r="V12" s="47" t="n">
        <f aca="false">Thang1!V12+Thang2!U12</f>
        <v>25630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3</v>
      </c>
      <c r="H13" s="43" t="n">
        <f aca="false">VLOOKUP(B13,[2]Thang2!$B$10:$F$48,5,0)</f>
        <v>938</v>
      </c>
      <c r="I13" s="43" t="n">
        <f aca="false">VLOOKUP(B13,[2]Thang2!$B$10:$G$48,6,0)</f>
        <v>793</v>
      </c>
      <c r="J13" s="45" t="n">
        <f aca="false">I13/H13*100</f>
        <v>84.5415778251599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2!$B$10:$K$48,9,0)</f>
        <v>13177</v>
      </c>
      <c r="N13" s="46" t="n">
        <f aca="false">Thang1!N13+Thang2!M13</f>
        <v>26712</v>
      </c>
      <c r="O13" s="47" t="str">
        <f aca="false">VLOOKUP(B13,[2]Thang2!$B$10:$L$48,11,0)</f>
        <v/>
      </c>
      <c r="P13" s="47" t="e">
        <f aca="false">Thang1!P13+Thang2!O13</f>
        <v>#VALUE!</v>
      </c>
      <c r="Q13" s="47" t="n">
        <f aca="false">VLOOKUP(B13,[2]Thang2!$B$10:$P$48,15,0)</f>
        <v>11442</v>
      </c>
      <c r="R13" s="47" t="n">
        <f aca="false">Thang1!R13+Thang2!Q13</f>
        <v>21997</v>
      </c>
      <c r="S13" s="43" t="n">
        <f aca="false">Q13/I13</f>
        <v>14.4287515762926</v>
      </c>
      <c r="T13" s="43"/>
      <c r="U13" s="47" t="n">
        <f aca="false">VLOOKUP(B13,[2]Thang2!$B$10:$AT$48,45,0)</f>
        <v>72600</v>
      </c>
      <c r="V13" s="47" t="n">
        <f aca="false">Thang1!V13+Thang2!U13</f>
        <v>16720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</f>
        <v>208</v>
      </c>
      <c r="H14" s="52" t="n">
        <f aca="false">VLOOKUP(B14,[2]Thang2!$B$10:$F$48,5,0)</f>
        <v>1717</v>
      </c>
      <c r="I14" s="52" t="n">
        <f aca="false">VLOOKUP(B14,[2]Thang2!$B$10:$G$48,6,0)</f>
        <v>1540</v>
      </c>
      <c r="J14" s="54" t="n">
        <f aca="false">I14/H14*100</f>
        <v>89.6913220733838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2!$B$10:$K$48,9,0)</f>
        <v>40968</v>
      </c>
      <c r="N14" s="55" t="n">
        <f aca="false">Thang1!N14+Thang2!M14</f>
        <v>76255</v>
      </c>
      <c r="O14" s="56" t="str">
        <f aca="false">VLOOKUP(B14,[2]Thang2!$B$10:$L$48,11,0)</f>
        <v/>
      </c>
      <c r="P14" s="56" t="e">
        <f aca="false">Thang1!P14+Thang2!O14</f>
        <v>#VALUE!</v>
      </c>
      <c r="Q14" s="56" t="n">
        <f aca="false">VLOOKUP(B14,[2]Thang2!$B$10:$P$48,15,0)</f>
        <v>27455</v>
      </c>
      <c r="R14" s="56" t="n">
        <f aca="false">Thang1!R14+Thang2!Q14</f>
        <v>51566</v>
      </c>
      <c r="S14" s="52" t="n">
        <f aca="false">Q14/I14</f>
        <v>17.8279220779221</v>
      </c>
      <c r="T14" s="52"/>
      <c r="U14" s="56" t="n">
        <f aca="false">VLOOKUP(B14,[2]Thang2!$B$10:$AT$48,45,0)</f>
        <v>2444000</v>
      </c>
      <c r="V14" s="56" t="n">
        <f aca="false">Thang1!V14+Thang2!U14</f>
        <v>4606500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204</v>
      </c>
      <c r="H15" s="61" t="n">
        <f aca="false">SUM(H16:H23)</f>
        <v>19234</v>
      </c>
      <c r="I15" s="61" t="n">
        <f aca="false">SUM(I16:I23)</f>
        <v>17328</v>
      </c>
      <c r="J15" s="62" t="n">
        <f aca="false">I15/H15*100</f>
        <v>90.0904648019133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36703</v>
      </c>
      <c r="N15" s="64" t="n">
        <f aca="false">SUM(N16:N23)</f>
        <v>621420</v>
      </c>
      <c r="O15" s="63" t="n">
        <f aca="false">SUM(O16:O23)</f>
        <v>43039</v>
      </c>
      <c r="P15" s="63" t="e">
        <f aca="false">SUM(P16:P23)</f>
        <v>#VALUE!</v>
      </c>
      <c r="Q15" s="63" t="n">
        <f aca="false">SUM(Q16:Q23)</f>
        <v>316936</v>
      </c>
      <c r="R15" s="63" t="n">
        <f aca="false">SUM(R16:R23)</f>
        <v>593214</v>
      </c>
      <c r="S15" s="61" t="n">
        <f aca="false">Q15/I15</f>
        <v>18.2903970452447</v>
      </c>
      <c r="T15" s="61"/>
      <c r="U15" s="65" t="n">
        <f aca="false">SUM(U16:U23)</f>
        <v>11848000</v>
      </c>
      <c r="V15" s="65" t="n">
        <f aca="false">SUM(V16:V23)</f>
        <v>22693700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12</v>
      </c>
      <c r="H16" s="70" t="n">
        <f aca="false">VLOOKUP(B16,[2]Thang2!$B$10:$F$48,5,0)</f>
        <v>2651</v>
      </c>
      <c r="I16" s="70" t="n">
        <f aca="false">VLOOKUP(B16,[2]Thang2!$B$10:$G$48,6,0)</f>
        <v>2401</v>
      </c>
      <c r="J16" s="72" t="n">
        <f aca="false">I16/H16*100</f>
        <v>90.569596378725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2!$B$10:$K$48,9,0)</f>
        <v>20784</v>
      </c>
      <c r="N16" s="73" t="n">
        <f aca="false">Thang1!N16+Thang2!M16</f>
        <v>40164</v>
      </c>
      <c r="O16" s="74" t="str">
        <f aca="false">VLOOKUP(B16,[2]Thang2!$B$10:$L$48,11,0)</f>
        <v/>
      </c>
      <c r="P16" s="74" t="e">
        <f aca="false">Thang1!P16+Thang2!O16</f>
        <v>#VALUE!</v>
      </c>
      <c r="Q16" s="74" t="n">
        <f aca="false">VLOOKUP(B16,[2]Thang2!$B$10:$P$48,15,0)</f>
        <v>44868</v>
      </c>
      <c r="R16" s="74" t="n">
        <f aca="false">Thang1!R16+Thang2!Q16</f>
        <v>84727</v>
      </c>
      <c r="S16" s="70" t="n">
        <f aca="false">Q16/I16</f>
        <v>18.6872136609746</v>
      </c>
      <c r="T16" s="75"/>
      <c r="U16" s="74" t="n">
        <f aca="false">VLOOKUP(B16,[2]Thang2!$B$10:$AT$48,45,0)</f>
        <v>538600</v>
      </c>
      <c r="V16" s="74" t="n">
        <f aca="false">Thang1!V16+Thang2!U16</f>
        <v>1026000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18</v>
      </c>
      <c r="H17" s="79" t="n">
        <f aca="false">VLOOKUP(B17,[2]Thang2!$B$10:$F$48,5,0)</f>
        <v>1197</v>
      </c>
      <c r="I17" s="79" t="n">
        <f aca="false">VLOOKUP(B17,[2]Thang2!$B$10:$G$48,6,0)</f>
        <v>1111</v>
      </c>
      <c r="J17" s="81" t="n">
        <f aca="false">I17/H17*100</f>
        <v>92.8153717627402</v>
      </c>
      <c r="K17" s="82" t="n">
        <f aca="false">O17+M17</f>
        <v>19823</v>
      </c>
      <c r="L17" s="82" t="n">
        <f aca="false">N17+P17</f>
        <v>36643</v>
      </c>
      <c r="M17" s="82" t="n">
        <f aca="false">VLOOKUP(B17,[2]Thang2!$B$10:$K$48,9,0)</f>
        <v>19823</v>
      </c>
      <c r="N17" s="82" t="n">
        <f aca="false">Thang1!N17+Thang2!M17</f>
        <v>36643</v>
      </c>
      <c r="O17" s="83" t="n">
        <f aca="false">VLOOKUP(B17,[2]Thang2!$B$10:$L$48,11,0)</f>
        <v>0</v>
      </c>
      <c r="P17" s="83" t="n">
        <f aca="false">Thang1!P17+Thang2!O17</f>
        <v>0</v>
      </c>
      <c r="Q17" s="83" t="n">
        <f aca="false">VLOOKUP(B17,[2]Thang2!$B$10:$P$48,15,0)</f>
        <v>19671</v>
      </c>
      <c r="R17" s="83" t="n">
        <f aca="false">Thang1!R17+Thang2!Q17</f>
        <v>35147</v>
      </c>
      <c r="S17" s="79" t="n">
        <f aca="false">Q17/I17</f>
        <v>17.7056705670567</v>
      </c>
      <c r="T17" s="79"/>
      <c r="U17" s="83" t="n">
        <f aca="false">VLOOKUP(B17,[2]Thang2!$B$10:$AT$48,45,0)</f>
        <v>168900</v>
      </c>
      <c r="V17" s="83" t="n">
        <f aca="false">Thang1!V17+Thang2!U17</f>
        <v>305400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68</v>
      </c>
      <c r="H18" s="79" t="n">
        <f aca="false">VLOOKUP(B18,[2]Thang2!$B$10:$F$48,5,0)</f>
        <v>1191</v>
      </c>
      <c r="I18" s="79" t="n">
        <f aca="false">VLOOKUP(B18,[2]Thang2!$B$10:$G$48,6,0)</f>
        <v>1002</v>
      </c>
      <c r="J18" s="81" t="n">
        <f aca="false">I18/H18*100</f>
        <v>84.1309823677582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2!$B$10:$K$48,9,0)</f>
        <v>29000</v>
      </c>
      <c r="N18" s="82" t="n">
        <f aca="false">Thang1!N18+Thang2!M18</f>
        <v>53680</v>
      </c>
      <c r="O18" s="83" t="str">
        <f aca="false">VLOOKUP(B18,[2]Thang2!$B$10:$L$48,11,0)</f>
        <v/>
      </c>
      <c r="P18" s="83" t="e">
        <f aca="false">Thang1!P18+Thang2!O18</f>
        <v>#VALUE!</v>
      </c>
      <c r="Q18" s="83" t="n">
        <f aca="false">VLOOKUP(B18,[2]Thang2!$B$10:$P$48,15,0)</f>
        <v>17197</v>
      </c>
      <c r="R18" s="83" t="n">
        <f aca="false">Thang1!R18+Thang2!Q18</f>
        <v>32439</v>
      </c>
      <c r="S18" s="79" t="n">
        <f aca="false">Q18/I18</f>
        <v>17.1626746506986</v>
      </c>
      <c r="T18" s="79"/>
      <c r="U18" s="83" t="n">
        <f aca="false">VLOOKUP(B18,[2]Thang2!$B$10:$AT$48,45,0)</f>
        <v>164500</v>
      </c>
      <c r="V18" s="83" t="n">
        <f aca="false">Thang1!V18+Thang2!U18</f>
        <v>297800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15</v>
      </c>
      <c r="H19" s="79" t="n">
        <f aca="false">VLOOKUP(B19,[2]Thang2!$B$10:$F$48,5,0)</f>
        <v>2747</v>
      </c>
      <c r="I19" s="79" t="n">
        <f aca="false">VLOOKUP(B19,[2]Thang2!$B$10:$G$48,6,0)</f>
        <v>2330</v>
      </c>
      <c r="J19" s="81" t="n">
        <f aca="false">I19/H19*100</f>
        <v>84.8198034219148</v>
      </c>
      <c r="K19" s="82" t="n">
        <f aca="false">O19+M19</f>
        <v>52347</v>
      </c>
      <c r="L19" s="82" t="n">
        <f aca="false">N19+P19</f>
        <v>96887</v>
      </c>
      <c r="M19" s="82" t="n">
        <f aca="false">VLOOKUP(B19,[2]Thang2!$B$10:$K$48,9,0)</f>
        <v>47444</v>
      </c>
      <c r="N19" s="82" t="n">
        <f aca="false">Thang1!N19+Thang2!M19</f>
        <v>87126</v>
      </c>
      <c r="O19" s="83" t="n">
        <f aca="false">VLOOKUP(B19,[2]Thang2!$B$10:$L$48,11,0)</f>
        <v>4903</v>
      </c>
      <c r="P19" s="83" t="n">
        <f aca="false">Thang1!P19+Thang2!O19</f>
        <v>9761</v>
      </c>
      <c r="Q19" s="83" t="n">
        <f aca="false">VLOOKUP(B19,[2]Thang2!$B$10:$P$48,15,0)</f>
        <v>43642</v>
      </c>
      <c r="R19" s="83" t="n">
        <f aca="false">Thang1!R19+Thang2!Q19</f>
        <v>85215</v>
      </c>
      <c r="S19" s="79" t="n">
        <f aca="false">Q19/I19</f>
        <v>18.7304721030043</v>
      </c>
      <c r="T19" s="79"/>
      <c r="U19" s="83" t="n">
        <f aca="false">VLOOKUP(B19,[2]Thang2!$B$10:$AT$48,45,0)</f>
        <v>4364200</v>
      </c>
      <c r="V19" s="83" t="n">
        <f aca="false">Thang1!V19+Thang2!U19</f>
        <v>8521500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</f>
        <v>1</v>
      </c>
      <c r="H20" s="79" t="n">
        <f aca="false">VLOOKUP(B20,[2]Thang2!$B$10:$F$48,5,0)</f>
        <v>1028</v>
      </c>
      <c r="I20" s="79" t="n">
        <f aca="false">VLOOKUP(B20,[2]Thang2!$B$10:$G$48,6,0)</f>
        <v>939</v>
      </c>
      <c r="J20" s="81" t="n">
        <f aca="false">I20/H20*100</f>
        <v>91.3424124513619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2!$B$10:$K$48,9,0)</f>
        <v>8119</v>
      </c>
      <c r="N20" s="82" t="n">
        <f aca="false">Thang1!N20+Thang2!M20</f>
        <v>15790</v>
      </c>
      <c r="O20" s="83" t="str">
        <f aca="false">VLOOKUP(B20,[2]Thang2!$B$10:$L$48,11,0)</f>
        <v/>
      </c>
      <c r="P20" s="83" t="e">
        <f aca="false">Thang1!P20+Thang2!O20</f>
        <v>#VALUE!</v>
      </c>
      <c r="Q20" s="83" t="n">
        <f aca="false">VLOOKUP(B20,[2]Thang2!$B$10:$P$48,15,0)</f>
        <v>15830</v>
      </c>
      <c r="R20" s="83" t="n">
        <f aca="false">Thang1!R20+Thang2!Q20</f>
        <v>28351</v>
      </c>
      <c r="S20" s="79" t="n">
        <f aca="false">Q20/I20</f>
        <v>16.8583599574015</v>
      </c>
      <c r="T20" s="79"/>
      <c r="U20" s="83" t="n">
        <f aca="false">VLOOKUP(B20,[2]Thang2!$B$10:$AT$48,45,0)</f>
        <v>68800</v>
      </c>
      <c r="V20" s="83" t="n">
        <f aca="false">Thang1!V20+Thang2!U20</f>
        <v>151000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</f>
        <v>90</v>
      </c>
      <c r="H21" s="79" t="n">
        <f aca="false">VLOOKUP(B21,[2]Thang2!$B$10:$F$48,5,0)</f>
        <v>9537</v>
      </c>
      <c r="I21" s="79" t="n">
        <f aca="false">VLOOKUP(B21,[2]Thang2!$B$10:$G$48,6,0)</f>
        <v>8845</v>
      </c>
      <c r="J21" s="81" t="n">
        <f aca="false">I21/H21*100</f>
        <v>92.7440494914543</v>
      </c>
      <c r="K21" s="82" t="n">
        <f aca="false">O21+M21</f>
        <v>233068</v>
      </c>
      <c r="L21" s="82" t="n">
        <f aca="false">N21+P21</f>
        <v>429628</v>
      </c>
      <c r="M21" s="82" t="n">
        <f aca="false">VLOOKUP(B21,[2]Thang2!$B$10:$K$48,9,0)</f>
        <v>194932</v>
      </c>
      <c r="N21" s="82" t="n">
        <f aca="false">Thang1!N21+Thang2!M21</f>
        <v>357835</v>
      </c>
      <c r="O21" s="83" t="n">
        <f aca="false">VLOOKUP(B21,[2]Thang2!$B$10:$L$48,11,0)</f>
        <v>38136</v>
      </c>
      <c r="P21" s="83" t="n">
        <f aca="false">Thang1!P21+Thang2!O21</f>
        <v>71793</v>
      </c>
      <c r="Q21" s="83" t="n">
        <f aca="false">VLOOKUP(B21,[2]Thang2!$B$10:$P$48,15,0)</f>
        <v>165447</v>
      </c>
      <c r="R21" s="83" t="n">
        <f aca="false">Thang1!R21+Thang2!Q21</f>
        <v>308038</v>
      </c>
      <c r="S21" s="79" t="n">
        <f aca="false">Q21/I21</f>
        <v>18.7051441492369</v>
      </c>
      <c r="T21" s="79"/>
      <c r="U21" s="83" t="n">
        <f aca="false">VLOOKUP(B21,[2]Thang2!$B$10:$AT$48,45,0)</f>
        <v>6433900</v>
      </c>
      <c r="V21" s="83" t="n">
        <f aca="false">Thang1!V21+Thang2!U21</f>
        <v>12170000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0</v>
      </c>
      <c r="H22" s="79" t="n">
        <f aca="false">VLOOKUP(B22,[2]Thang2!$B$10:$F$48,5,0)</f>
        <v>616</v>
      </c>
      <c r="I22" s="79" t="n">
        <f aca="false">VLOOKUP(B22,[2]Thang2!$B$10:$G$48,6,0)</f>
        <v>488</v>
      </c>
      <c r="J22" s="81" t="n">
        <f aca="false">I22/H22*100</f>
        <v>79.2207792207792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2!$B$10:$K$48,9,0)</f>
        <v>12465</v>
      </c>
      <c r="N22" s="82" t="n">
        <f aca="false">Thang1!N22+Thang2!M22</f>
        <v>23012</v>
      </c>
      <c r="O22" s="83" t="str">
        <f aca="false">VLOOKUP(B22,[2]Thang2!$B$10:$L$48,11,0)</f>
        <v/>
      </c>
      <c r="P22" s="83" t="e">
        <f aca="false">Thang1!P22+Thang2!O22</f>
        <v>#VALUE!</v>
      </c>
      <c r="Q22" s="83" t="n">
        <f aca="false">VLOOKUP(B22,[2]Thang2!$B$10:$P$48,15,0)</f>
        <v>7055</v>
      </c>
      <c r="R22" s="83" t="n">
        <f aca="false">Thang1!R22+Thang2!Q22</f>
        <v>13389</v>
      </c>
      <c r="S22" s="79" t="n">
        <f aca="false">Q22/I22</f>
        <v>14.4569672131148</v>
      </c>
      <c r="T22" s="79"/>
      <c r="U22" s="83" t="n">
        <f aca="false">VLOOKUP(B22,[2]Thang2!$B$10:$AT$48,45,0)</f>
        <v>83300</v>
      </c>
      <c r="V22" s="83" t="n">
        <f aca="false">Thang1!V22+Thang2!U22</f>
        <v>173200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0</v>
      </c>
      <c r="H23" s="87" t="n">
        <f aca="false">VLOOKUP(B23,[2]Thang2!$B$10:$F$48,5,0)</f>
        <v>267</v>
      </c>
      <c r="I23" s="87" t="n">
        <f aca="false">VLOOKUP(B23,[2]Thang2!$B$10:$G$48,6,0)</f>
        <v>212</v>
      </c>
      <c r="J23" s="89" t="n">
        <f aca="false">I23/H23*100</f>
        <v>79.4007490636704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2!$B$10:$K$48,9,0)</f>
        <v>4136</v>
      </c>
      <c r="N23" s="90" t="n">
        <f aca="false">Thang1!N23+Thang2!M23</f>
        <v>7170</v>
      </c>
      <c r="O23" s="91" t="str">
        <f aca="false">VLOOKUP(B23,[2]Thang2!$B$10:$L$48,11,0)</f>
        <v/>
      </c>
      <c r="P23" s="91" t="e">
        <f aca="false">Thang1!P23+Thang2!O23</f>
        <v>#VALUE!</v>
      </c>
      <c r="Q23" s="91" t="n">
        <f aca="false">VLOOKUP(B23,[2]Thang2!$B$10:$P$48,15,0)</f>
        <v>3226</v>
      </c>
      <c r="R23" s="91" t="n">
        <f aca="false">Thang1!R23+Thang2!Q23</f>
        <v>5908</v>
      </c>
      <c r="S23" s="87" t="n">
        <f aca="false">Q23/I23</f>
        <v>15.2169811320755</v>
      </c>
      <c r="T23" s="92"/>
      <c r="U23" s="91" t="n">
        <f aca="false">VLOOKUP(B23,[2]Thang2!$B$10:$AT$48,45,0)</f>
        <v>25800</v>
      </c>
      <c r="V23" s="91" t="n">
        <f aca="false">Thang1!V23+Thang2!U23</f>
        <v>48800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22</v>
      </c>
      <c r="H24" s="61" t="n">
        <f aca="false">SUM(H25:H28)</f>
        <v>4716</v>
      </c>
      <c r="I24" s="61" t="n">
        <f aca="false">SUM(I25:I28)</f>
        <v>4099</v>
      </c>
      <c r="J24" s="94" t="n">
        <f aca="false">I24/H24*100</f>
        <v>86.9168787107718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117405</v>
      </c>
      <c r="N24" s="64" t="n">
        <f aca="false">SUM(N25:N28)</f>
        <v>224768</v>
      </c>
      <c r="O24" s="63" t="n">
        <f aca="false">SUM(O25:O28)</f>
        <v>6779</v>
      </c>
      <c r="P24" s="63" t="e">
        <f aca="false">SUM(P25:P28)</f>
        <v>#VALUE!</v>
      </c>
      <c r="Q24" s="63" t="n">
        <f aca="false">SUM(Q25:Q28)</f>
        <v>105996</v>
      </c>
      <c r="R24" s="63" t="n">
        <f aca="false">SUM(R25:R28)</f>
        <v>199748</v>
      </c>
      <c r="S24" s="61" t="n">
        <f aca="false">Q24/I24</f>
        <v>25.8589899975604</v>
      </c>
      <c r="T24" s="61"/>
      <c r="U24" s="65" t="n">
        <f aca="false">SUM(U25:U28)</f>
        <v>9543300</v>
      </c>
      <c r="V24" s="65" t="n">
        <f aca="false">SUM(V25:V28)</f>
        <v>17945600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0</v>
      </c>
      <c r="H25" s="70" t="n">
        <f aca="false">VLOOKUP(B25,[2]Thang2!$B$10:$F$48,5,0)</f>
        <v>849</v>
      </c>
      <c r="I25" s="70" t="n">
        <f aca="false">VLOOKUP(B25,[2]Thang2!$B$10:$G$48,6,0)</f>
        <v>787</v>
      </c>
      <c r="J25" s="72" t="n">
        <f aca="false">I25/H25*100</f>
        <v>92.6972909305065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2!$B$10:$K$48,9,0)</f>
        <v>21068</v>
      </c>
      <c r="N25" s="73" t="n">
        <f aca="false">Thang1!N25+Thang2!M25</f>
        <v>42136</v>
      </c>
      <c r="O25" s="74" t="str">
        <f aca="false">VLOOKUP(B25,[2]Thang2!$B$10:$L$48,11,0)</f>
        <v/>
      </c>
      <c r="P25" s="74" t="e">
        <f aca="false">Thang1!P25+Thang2!O25</f>
        <v>#VALUE!</v>
      </c>
      <c r="Q25" s="74" t="n">
        <f aca="false">VLOOKUP(B25,[2]Thang2!$B$10:$P$48,15,0)</f>
        <v>29894</v>
      </c>
      <c r="R25" s="74" t="n">
        <f aca="false">Thang1!R25+Thang2!Q25</f>
        <v>56354</v>
      </c>
      <c r="S25" s="70" t="n">
        <f aca="false">Q25/I25</f>
        <v>37.9847522236341</v>
      </c>
      <c r="T25" s="75"/>
      <c r="U25" s="74" t="n">
        <f aca="false">VLOOKUP(B25,[2]Thang2!$B$10:$AT$48,45,0)</f>
        <v>2989400</v>
      </c>
      <c r="V25" s="74" t="n">
        <f aca="false">Thang1!V25+Thang2!U25</f>
        <v>5635400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5</v>
      </c>
      <c r="H26" s="79" t="n">
        <f aca="false">VLOOKUP(B26,[2]Thang2!$B$10:$F$48,5,0)</f>
        <v>1151</v>
      </c>
      <c r="I26" s="79" t="n">
        <f aca="false">VLOOKUP(B26,[2]Thang2!$B$10:$G$48,6,0)</f>
        <v>991</v>
      </c>
      <c r="J26" s="81" t="n">
        <f aca="false">I26/H26*100</f>
        <v>86.0990443092963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2!$B$10:$K$48,9,0)</f>
        <v>28362</v>
      </c>
      <c r="N26" s="82" t="n">
        <f aca="false">Thang1!N26+Thang2!M26</f>
        <v>49565</v>
      </c>
      <c r="O26" s="83" t="str">
        <f aca="false">VLOOKUP(B26,[2]Thang2!$B$10:$L$48,11,0)</f>
        <v/>
      </c>
      <c r="P26" s="83" t="e">
        <f aca="false">Thang1!P26+Thang2!O26</f>
        <v>#VALUE!</v>
      </c>
      <c r="Q26" s="83" t="n">
        <f aca="false">VLOOKUP(B26,[2]Thang2!$B$10:$P$48,15,0)</f>
        <v>22662</v>
      </c>
      <c r="R26" s="83" t="n">
        <f aca="false">Thang1!R26+Thang2!Q26</f>
        <v>41956</v>
      </c>
      <c r="S26" s="79" t="n">
        <f aca="false">Q26/I26</f>
        <v>22.8678102926337</v>
      </c>
      <c r="T26" s="79"/>
      <c r="U26" s="83" t="n">
        <f aca="false">VLOOKUP(B26,[2]Thang2!$B$10:$AT$48,45,0)</f>
        <v>2266200</v>
      </c>
      <c r="V26" s="83" t="n">
        <f aca="false">Thang1!V26+Thang2!U26</f>
        <v>4195600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17</v>
      </c>
      <c r="H27" s="79" t="n">
        <f aca="false">VLOOKUP(B27,[2]Thang2!$B$10:$F$48,5,0)</f>
        <v>2213</v>
      </c>
      <c r="I27" s="79" t="n">
        <f aca="false">VLOOKUP(B27,[2]Thang2!$B$10:$G$48,6,0)</f>
        <v>1957</v>
      </c>
      <c r="J27" s="81" t="n">
        <f aca="false">I27/H27*100</f>
        <v>88.4319927699955</v>
      </c>
      <c r="K27" s="82" t="n">
        <f aca="false">O27+M27</f>
        <v>51986</v>
      </c>
      <c r="L27" s="82" t="n">
        <f aca="false">N27+P27</f>
        <v>113720</v>
      </c>
      <c r="M27" s="82" t="n">
        <f aca="false">VLOOKUP(B27,[2]Thang2!$B$10:$K$48,9,0)</f>
        <v>45207</v>
      </c>
      <c r="N27" s="82" t="n">
        <f aca="false">Thang1!N27+Thang2!M27</f>
        <v>94043</v>
      </c>
      <c r="O27" s="83" t="n">
        <f aca="false">VLOOKUP(B27,[2]Thang2!$B$10:$L$48,11,0)</f>
        <v>6779</v>
      </c>
      <c r="P27" s="83" t="n">
        <f aca="false">Thang1!P27+Thang2!O27</f>
        <v>19677</v>
      </c>
      <c r="Q27" s="83" t="n">
        <f aca="false">VLOOKUP(B27,[2]Thang2!$B$10:$P$48,15,0)</f>
        <v>45143</v>
      </c>
      <c r="R27" s="83" t="n">
        <f aca="false">Thang1!R27+Thang2!Q27</f>
        <v>85912</v>
      </c>
      <c r="S27" s="79" t="n">
        <f aca="false">Q27/I27</f>
        <v>23.0674501788452</v>
      </c>
      <c r="T27" s="92"/>
      <c r="U27" s="83" t="n">
        <f aca="false">VLOOKUP(B27,[2]Thang2!$B$10:$AT$48,45,0)</f>
        <v>3458000</v>
      </c>
      <c r="V27" s="83" t="n">
        <f aca="false">Thang1!V27+Thang2!U27</f>
        <v>6562000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0</v>
      </c>
      <c r="H28" s="87" t="n">
        <f aca="false">VLOOKUP(B28,[2]Thang2!$B$10:$F$48,5,0)</f>
        <v>503</v>
      </c>
      <c r="I28" s="87" t="n">
        <f aca="false">VLOOKUP(B28,[2]Thang2!$B$10:$G$48,6,0)</f>
        <v>364</v>
      </c>
      <c r="J28" s="89" t="n">
        <f aca="false">I28/H28*100</f>
        <v>72.3658051689861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2!$B$10:$K$48,9,0)</f>
        <v>22768</v>
      </c>
      <c r="N28" s="90" t="n">
        <f aca="false">Thang1!N28+Thang2!M28</f>
        <v>39024</v>
      </c>
      <c r="O28" s="91" t="str">
        <f aca="false">VLOOKUP(B28,[2]Thang2!$B$10:$L$48,11,0)</f>
        <v/>
      </c>
      <c r="P28" s="91" t="e">
        <f aca="false">Thang1!P28+Thang2!O28</f>
        <v>#VALUE!</v>
      </c>
      <c r="Q28" s="91" t="n">
        <f aca="false">VLOOKUP(B28,[2]Thang2!$B$10:$P$48,15,0)</f>
        <v>8297</v>
      </c>
      <c r="R28" s="91" t="n">
        <f aca="false">Thang1!R28+Thang2!Q28</f>
        <v>15526</v>
      </c>
      <c r="S28" s="87" t="n">
        <f aca="false">Q28/I28</f>
        <v>22.793956043956</v>
      </c>
      <c r="T28" s="87"/>
      <c r="U28" s="91" t="n">
        <f aca="false">VLOOKUP(B28,[2]Thang2!$B$10:$AT$48,45,0)</f>
        <v>829700</v>
      </c>
      <c r="V28" s="91" t="n">
        <f aca="false">Thang1!V28+Thang2!U28</f>
        <v>1552600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106</v>
      </c>
      <c r="H29" s="101" t="n">
        <f aca="false">SUM(H30:H35)</f>
        <v>8871</v>
      </c>
      <c r="I29" s="101" t="n">
        <f aca="false">SUM(I30:I35)</f>
        <v>7842</v>
      </c>
      <c r="J29" s="102" t="n">
        <f aca="false">I29/H29*100</f>
        <v>88.4004058167061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202968</v>
      </c>
      <c r="N29" s="104" t="e">
        <f aca="false">SUM(N30:N35)</f>
        <v>#VALUE!</v>
      </c>
      <c r="O29" s="103" t="n">
        <f aca="false">SUM(O30:O35)</f>
        <v>33066</v>
      </c>
      <c r="P29" s="103" t="e">
        <f aca="false">SUM(P30:P35)</f>
        <v>#VALUE!</v>
      </c>
      <c r="Q29" s="103" t="n">
        <f aca="false">SUM(Q30:Q35)</f>
        <v>182572</v>
      </c>
      <c r="R29" s="103" t="n">
        <f aca="false">SUM(R30:R35)</f>
        <v>361965</v>
      </c>
      <c r="S29" s="101" t="n">
        <f aca="false">Q29/I29</f>
        <v>23.2813057893395</v>
      </c>
      <c r="T29" s="101"/>
      <c r="U29" s="105" t="n">
        <f aca="false">SUM(U30:U35)</f>
        <v>7030900</v>
      </c>
      <c r="V29" s="105" t="n">
        <f aca="false">SUM(V30:V35)</f>
        <v>14116400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</f>
        <v>14</v>
      </c>
      <c r="H30" s="110" t="n">
        <f aca="false">VLOOKUP(B30,[2]Thang2!$B$10:$F$48,5,0)</f>
        <v>2060</v>
      </c>
      <c r="I30" s="110" t="n">
        <f aca="false">VLOOKUP(B30,[2]Thang2!$B$10:$G$48,6,0)</f>
        <v>1859</v>
      </c>
      <c r="J30" s="112" t="n">
        <f aca="false">I30/H30*100</f>
        <v>90.2427184466019</v>
      </c>
      <c r="K30" s="113" t="n">
        <f aca="false">O30+M30</f>
        <v>47335</v>
      </c>
      <c r="L30" s="113" t="n">
        <f aca="false">N30+P30</f>
        <v>86229</v>
      </c>
      <c r="M30" s="113" t="n">
        <f aca="false">VLOOKUP(B30,[2]Thang2!$B$10:$K$48,9,0)</f>
        <v>14785</v>
      </c>
      <c r="N30" s="113" t="n">
        <f aca="false">Thang1!N30+Thang2!M30</f>
        <v>24372</v>
      </c>
      <c r="O30" s="114" t="n">
        <f aca="false">VLOOKUP(B30,[2]Thang2!$B$10:$L$48,11,0)</f>
        <v>32550</v>
      </c>
      <c r="P30" s="114" t="n">
        <f aca="false">Thang1!P30+Thang2!O30</f>
        <v>61857</v>
      </c>
      <c r="Q30" s="114" t="n">
        <f aca="false">VLOOKUP(B30,[2]Thang2!$B$10:$P$48,15,0)</f>
        <v>37491</v>
      </c>
      <c r="R30" s="114" t="n">
        <f aca="false">Thang1!R30+Thang2!Q30</f>
        <v>74412</v>
      </c>
      <c r="S30" s="110" t="n">
        <f aca="false">Q30/I30</f>
        <v>20.1672942442173</v>
      </c>
      <c r="T30" s="115"/>
      <c r="U30" s="114" t="n">
        <f aca="false">VLOOKUP(B30,[2]Thang2!$B$10:$AT$48,45,0)</f>
        <v>580100</v>
      </c>
      <c r="V30" s="114" t="n">
        <f aca="false">Thang1!V30+Thang2!U30</f>
        <v>1290000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20</v>
      </c>
      <c r="H31" s="120" t="n">
        <f aca="false">VLOOKUP(B31,[2]Thang2!$B$10:$F$48,5,0)</f>
        <v>1882</v>
      </c>
      <c r="I31" s="120" t="n">
        <f aca="false">VLOOKUP(B31,[2]Thang2!$B$10:$G$48,6,0)</f>
        <v>1673</v>
      </c>
      <c r="J31" s="122" t="n">
        <f aca="false">I31/H31*100</f>
        <v>88.8947927736451</v>
      </c>
      <c r="K31" s="123" t="n">
        <f aca="false">O31+M31</f>
        <v>37129</v>
      </c>
      <c r="L31" s="123" t="n">
        <f aca="false">N31+P31</f>
        <v>66874</v>
      </c>
      <c r="M31" s="123" t="n">
        <f aca="false">VLOOKUP(B31,[2]Thang2!$B$10:$K$48,9,0)</f>
        <v>36613</v>
      </c>
      <c r="N31" s="123" t="n">
        <f aca="false">Thang1!N31+Thang2!M31</f>
        <v>66209</v>
      </c>
      <c r="O31" s="124" t="n">
        <f aca="false">VLOOKUP(B31,[2]Thang2!$B$10:$L$48,11,0)</f>
        <v>516</v>
      </c>
      <c r="P31" s="124" t="n">
        <f aca="false">Thang1!P31+Thang2!O31</f>
        <v>665</v>
      </c>
      <c r="Q31" s="124" t="n">
        <f aca="false">VLOOKUP(B31,[2]Thang2!$B$10:$P$48,15,0)</f>
        <v>35330</v>
      </c>
      <c r="R31" s="124" t="n">
        <f aca="false">Thang1!R31+Thang2!Q31</f>
        <v>70888</v>
      </c>
      <c r="S31" s="120" t="n">
        <f aca="false">Q31/I31</f>
        <v>21.1177525403467</v>
      </c>
      <c r="T31" s="120"/>
      <c r="U31" s="124" t="n">
        <f aca="false">VLOOKUP(B31,[2]Thang2!$B$10:$AT$48,45,0)</f>
        <v>396700</v>
      </c>
      <c r="V31" s="124" t="n">
        <f aca="false">Thang1!V31+Thang2!U31</f>
        <v>815300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</f>
        <v>4</v>
      </c>
      <c r="H32" s="120" t="n">
        <f aca="false">VLOOKUP(B32,[2]Thang2!$B$10:$F$48,5,0)</f>
        <v>592</v>
      </c>
      <c r="I32" s="120" t="n">
        <f aca="false">VLOOKUP(B32,[2]Thang2!$B$10:$G$48,6,0)</f>
        <v>412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2!$B$10:$K$48,9,0)</f>
        <v/>
      </c>
      <c r="N32" s="123" t="e">
        <f aca="false">Thang1!N32+Thang2!M32</f>
        <v>#VALUE!</v>
      </c>
      <c r="O32" s="124" t="str">
        <f aca="false">VLOOKUP(B32,[2]Thang2!$B$10:$L$48,11,0)</f>
        <v/>
      </c>
      <c r="P32" s="124" t="e">
        <f aca="false">Thang1!P32+Thang2!O32</f>
        <v>#VALUE!</v>
      </c>
      <c r="Q32" s="124" t="n">
        <f aca="false">VLOOKUP(B32,[2]Thang2!$B$10:$P$48,15,0)</f>
        <v>9511</v>
      </c>
      <c r="R32" s="124" t="n">
        <f aca="false">Thang1!R32+Thang2!Q32</f>
        <v>17472</v>
      </c>
      <c r="S32" s="120" t="n">
        <f aca="false">Q32/I32</f>
        <v>23.0849514563107</v>
      </c>
      <c r="T32" s="120"/>
      <c r="U32" s="124" t="n">
        <f aca="false">VLOOKUP(B32,[2]Thang2!$B$10:$AT$48,45,0)</f>
        <v>183900</v>
      </c>
      <c r="V32" s="124" t="n">
        <f aca="false">Thang1!V32+Thang2!U32</f>
        <v>313500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65</v>
      </c>
      <c r="H33" s="120" t="n">
        <f aca="false">VLOOKUP(B33,[2]Thang2!$B$10:$F$48,5,0)</f>
        <v>3617</v>
      </c>
      <c r="I33" s="120" t="n">
        <f aca="false">VLOOKUP(B33,[2]Thang2!$B$10:$G$48,6,0)</f>
        <v>3224</v>
      </c>
      <c r="J33" s="122" t="n">
        <f aca="false">I33/H33*100</f>
        <v>89.1346419684822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2!$B$10:$K$48,9,0)</f>
        <v>125130</v>
      </c>
      <c r="N33" s="123" t="n">
        <f aca="false">Thang1!N33+Thang2!M33</f>
        <v>218756</v>
      </c>
      <c r="O33" s="124" t="str">
        <f aca="false">VLOOKUP(B33,[2]Thang2!$B$10:$L$48,11,0)</f>
        <v/>
      </c>
      <c r="P33" s="124" t="e">
        <f aca="false">Thang1!P33+Thang2!O33</f>
        <v>#VALUE!</v>
      </c>
      <c r="Q33" s="124" t="n">
        <f aca="false">VLOOKUP(B33,[2]Thang2!$B$10:$P$48,15,0)</f>
        <v>87068</v>
      </c>
      <c r="R33" s="124" t="n">
        <f aca="false">Thang1!R33+Thang2!Q33</f>
        <v>174355</v>
      </c>
      <c r="S33" s="120" t="n">
        <f aca="false">Q33/I33</f>
        <v>27.0062034739454</v>
      </c>
      <c r="T33" s="120"/>
      <c r="U33" s="124" t="n">
        <f aca="false">VLOOKUP(B33,[2]Thang2!$B$10:$AT$48,45,0)</f>
        <v>5766200</v>
      </c>
      <c r="V33" s="124" t="n">
        <f aca="false">Thang1!V33+Thang2!U33</f>
        <v>11487500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3</v>
      </c>
      <c r="H34" s="120" t="n">
        <f aca="false">VLOOKUP(B34,[2]Thang2!$B$10:$F$48,5,0)</f>
        <v>525</v>
      </c>
      <c r="I34" s="120" t="n">
        <f aca="false">VLOOKUP(B34,[2]Thang2!$B$10:$G$48,6,0)</f>
        <v>495</v>
      </c>
      <c r="J34" s="122" t="n">
        <f aca="false">I34/H34*100</f>
        <v>94.2857142857143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2!$B$10:$K$48,9,0)</f>
        <v>23620</v>
      </c>
      <c r="N34" s="123" t="n">
        <f aca="false">Thang1!N34+Thang2!M34</f>
        <v>46670</v>
      </c>
      <c r="O34" s="124" t="str">
        <f aca="false">VLOOKUP(B34,[2]Thang2!$B$10:$L$48,11,0)</f>
        <v/>
      </c>
      <c r="P34" s="124" t="e">
        <f aca="false">Thang1!P34+Thang2!O34</f>
        <v>#VALUE!</v>
      </c>
      <c r="Q34" s="124" t="n">
        <f aca="false">VLOOKUP(B34,[2]Thang2!$B$10:$P$48,15,0)</f>
        <v>10937</v>
      </c>
      <c r="R34" s="124" t="n">
        <f aca="false">Thang1!R34+Thang2!Q34</f>
        <v>20708</v>
      </c>
      <c r="S34" s="120" t="n">
        <f aca="false">Q34/I34</f>
        <v>22.0949494949495</v>
      </c>
      <c r="T34" s="120"/>
      <c r="U34" s="124" t="n">
        <f aca="false">VLOOKUP(B34,[2]Thang2!$B$10:$AT$48,45,0)</f>
        <v>87800</v>
      </c>
      <c r="V34" s="124" t="n">
        <f aca="false">Thang1!V34+Thang2!U34</f>
        <v>179500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0</v>
      </c>
      <c r="H35" s="132" t="n">
        <f aca="false">VLOOKUP(B35,[2]Thang2!$B$10:$F$48,5,0)</f>
        <v>195</v>
      </c>
      <c r="I35" s="132" t="n">
        <f aca="false">VLOOKUP(B35,[2]Thang2!$B$10:$G$48,6,0)</f>
        <v>179</v>
      </c>
      <c r="J35" s="134" t="n">
        <f aca="false">I35/H35*100</f>
        <v>91.7948717948718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2!$B$10:$K$48,9,0)</f>
        <v>2820</v>
      </c>
      <c r="N35" s="135" t="n">
        <f aca="false">Thang1!N35+Thang2!M35</f>
        <v>4969</v>
      </c>
      <c r="O35" s="136" t="str">
        <f aca="false">VLOOKUP(B35,[2]Thang2!$B$10:$L$48,11,0)</f>
        <v/>
      </c>
      <c r="P35" s="136" t="e">
        <f aca="false">Thang1!P35+Thang2!O35</f>
        <v>#VALUE!</v>
      </c>
      <c r="Q35" s="136" t="n">
        <f aca="false">VLOOKUP(B35,[2]Thang2!$B$10:$P$48,15,0)</f>
        <v>2235</v>
      </c>
      <c r="R35" s="136" t="n">
        <f aca="false">Thang1!R35+Thang2!Q35</f>
        <v>4130</v>
      </c>
      <c r="S35" s="132" t="n">
        <f aca="false">Q35/I35</f>
        <v>12.4860335195531</v>
      </c>
      <c r="T35" s="137"/>
      <c r="U35" s="136" t="n">
        <f aca="false">VLOOKUP(B35,[2]Thang2!$B$10:$AT$48,45,0)</f>
        <v>16200</v>
      </c>
      <c r="V35" s="136" t="n">
        <f aca="false">Thang1!V35+Thang2!U35</f>
        <v>30600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101</v>
      </c>
      <c r="H36" s="141" t="n">
        <f aca="false">SUM(H37:H42)</f>
        <v>6474</v>
      </c>
      <c r="I36" s="141" t="n">
        <f aca="false">SUM(I37:I42)</f>
        <v>5640</v>
      </c>
      <c r="J36" s="142" t="n">
        <f aca="false">I36/H36*100</f>
        <v>87.1177015755329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23882</v>
      </c>
      <c r="N36" s="144" t="n">
        <f aca="false">SUM(N37:N42)</f>
        <v>227400</v>
      </c>
      <c r="O36" s="143" t="n">
        <f aca="false">SUM(O37:O42)</f>
        <v>2200</v>
      </c>
      <c r="P36" s="143" t="e">
        <f aca="false">SUM(P37:P42)</f>
        <v>#VALUE!</v>
      </c>
      <c r="Q36" s="143" t="n">
        <f aca="false">SUM(Q37:Q42)</f>
        <v>129167</v>
      </c>
      <c r="R36" s="143" t="n">
        <f aca="false">SUM(R37:R42)</f>
        <v>222962</v>
      </c>
      <c r="S36" s="141" t="n">
        <f aca="false">Q36/I36</f>
        <v>22.9019503546099</v>
      </c>
      <c r="T36" s="141"/>
      <c r="U36" s="145" t="n">
        <f aca="false">SUM(U37:U42)</f>
        <v>5189000</v>
      </c>
      <c r="V36" s="145" t="n">
        <f aca="false">SUM(V37:V42)</f>
        <v>9125500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0</v>
      </c>
      <c r="H37" s="110" t="n">
        <f aca="false">VLOOKUP(B37,[2]Thang2!$B$10:$F$48,5,0)</f>
        <v>408</v>
      </c>
      <c r="I37" s="110" t="n">
        <f aca="false">VLOOKUP(B37,[2]Thang2!$B$10:$G$48,6,0)</f>
        <v>358</v>
      </c>
      <c r="J37" s="112" t="n">
        <f aca="false">I37/H37*100</f>
        <v>87.7450980392157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2!$B$10:$K$48,9,0)</f>
        <v>10226</v>
      </c>
      <c r="N37" s="113" t="n">
        <f aca="false">Thang1!N37+Thang2!M37</f>
        <v>18055</v>
      </c>
      <c r="O37" s="114" t="str">
        <f aca="false">VLOOKUP(B37,[2]Thang2!$B$10:$L$48,11,0)</f>
        <v/>
      </c>
      <c r="P37" s="114" t="e">
        <f aca="false">Thang1!P37+Thang2!O37</f>
        <v>#VALUE!</v>
      </c>
      <c r="Q37" s="114" t="n">
        <f aca="false">VLOOKUP(B37,[2]Thang2!$B$10:$P$48,15,0)</f>
        <v>8355</v>
      </c>
      <c r="R37" s="114" t="n">
        <f aca="false">Thang1!R37+Thang2!Q37</f>
        <v>14313</v>
      </c>
      <c r="S37" s="152" t="n">
        <f aca="false">Q37/I37</f>
        <v>23.3379888268156</v>
      </c>
      <c r="T37" s="153"/>
      <c r="U37" s="114" t="n">
        <f aca="false">VLOOKUP(B37,[2]Thang2!$B$10:$AT$48,45,0)</f>
        <v>61700</v>
      </c>
      <c r="V37" s="114" t="n">
        <f aca="false">Thang1!V37+Thang2!U37</f>
        <v>122900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6</v>
      </c>
      <c r="H38" s="120" t="n">
        <f aca="false">VLOOKUP(B38,[2]Thang2!$B$10:$F$48,5,0)</f>
        <v>479</v>
      </c>
      <c r="I38" s="120" t="n">
        <f aca="false">VLOOKUP(B38,[2]Thang2!$B$10:$G$48,6,0)</f>
        <v>409</v>
      </c>
      <c r="J38" s="122" t="n">
        <f aca="false">I38/H38*100</f>
        <v>85.3862212943633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2!$B$10:$K$48,9,0)</f>
        <v>11550</v>
      </c>
      <c r="N38" s="123" t="n">
        <f aca="false">Thang1!N38+Thang2!M38</f>
        <v>19290</v>
      </c>
      <c r="O38" s="124" t="str">
        <f aca="false">VLOOKUP(B38,[2]Thang2!$B$10:$L$48,11,0)</f>
        <v/>
      </c>
      <c r="P38" s="124" t="e">
        <f aca="false">Thang1!P38+Thang2!O38</f>
        <v>#VALUE!</v>
      </c>
      <c r="Q38" s="124" t="n">
        <f aca="false">VLOOKUP(B38,[2]Thang2!$B$10:$P$48,15,0)</f>
        <v>8636</v>
      </c>
      <c r="R38" s="124" t="n">
        <f aca="false">Thang1!R38+Thang2!Q38</f>
        <v>14687</v>
      </c>
      <c r="S38" s="159" t="n">
        <f aca="false">Q38/I38</f>
        <v>21.1149144254279</v>
      </c>
      <c r="T38" s="159"/>
      <c r="U38" s="124" t="n">
        <f aca="false">VLOOKUP(B38,[2]Thang2!$B$10:$AT$48,45,0)</f>
        <v>67200</v>
      </c>
      <c r="V38" s="124" t="n">
        <f aca="false">Thang1!V38+Thang2!U38</f>
        <v>123300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28</v>
      </c>
      <c r="H39" s="120" t="n">
        <f aca="false">VLOOKUP(B39,[2]Thang2!$B$10:$F$48,5,0)</f>
        <v>2106</v>
      </c>
      <c r="I39" s="120" t="n">
        <f aca="false">VLOOKUP(B39,[2]Thang2!$B$10:$G$48,6,0)</f>
        <v>1896</v>
      </c>
      <c r="J39" s="122" t="n">
        <f aca="false">I39/H39*100</f>
        <v>90.02849002849</v>
      </c>
      <c r="K39" s="123" t="e">
        <f aca="false">O39+M39</f>
        <v>#VALUE!</v>
      </c>
      <c r="L39" s="123" t="e">
        <f aca="false">N39+P39</f>
        <v>#VALUE!</v>
      </c>
      <c r="M39" s="123" t="n">
        <f aca="false">VLOOKUP(B39,[2]Thang2!$B$10:$K$48,9,0)</f>
        <v>38411</v>
      </c>
      <c r="N39" s="123" t="n">
        <f aca="false">Thang1!N39+Thang2!M39</f>
        <v>69035</v>
      </c>
      <c r="O39" s="124" t="str">
        <f aca="false">VLOOKUP(B39,[2]Thang2!$B$10:$L$48,11,0)</f>
        <v/>
      </c>
      <c r="P39" s="124" t="e">
        <f aca="false">Thang1!P39+Thang2!O39</f>
        <v>#VALUE!</v>
      </c>
      <c r="Q39" s="124" t="n">
        <f aca="false">VLOOKUP(B39,[2]Thang2!$B$10:$P$48,15,0)</f>
        <v>47470</v>
      </c>
      <c r="R39" s="124" t="n">
        <f aca="false">Thang1!R39+Thang2!Q39</f>
        <v>80570</v>
      </c>
      <c r="S39" s="159" t="n">
        <f aca="false">Q39/I39</f>
        <v>25.0369198312236</v>
      </c>
      <c r="T39" s="159"/>
      <c r="U39" s="124" t="n">
        <f aca="false">VLOOKUP(B39,[2]Thang2!$B$10:$AT$48,45,0)</f>
        <v>2351100</v>
      </c>
      <c r="V39" s="124" t="n">
        <f aca="false">Thang1!V39+Thang2!U39</f>
        <v>3990300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8</v>
      </c>
      <c r="H40" s="120" t="n">
        <f aca="false">VLOOKUP(B40,[2]Thang2!$B$10:$F$48,5,0)</f>
        <v>565</v>
      </c>
      <c r="I40" s="120" t="n">
        <f aca="false">VLOOKUP(B40,[2]Thang2!$B$10:$G$48,6,0)</f>
        <v>389</v>
      </c>
      <c r="J40" s="122" t="n">
        <f aca="false">I40/H40*100</f>
        <v>68.8495575221239</v>
      </c>
      <c r="K40" s="123" t="n">
        <f aca="false">O40+M40</f>
        <v>2200</v>
      </c>
      <c r="L40" s="123" t="n">
        <f aca="false">N40+P40</f>
        <v>5710</v>
      </c>
      <c r="M40" s="123" t="n">
        <f aca="false">VLOOKUP(B40,[2]Thang2!$B$10:$K$48,9,0)</f>
        <v>0</v>
      </c>
      <c r="N40" s="123" t="n">
        <f aca="false">Thang1!N40+Thang2!M40</f>
        <v>0</v>
      </c>
      <c r="O40" s="124" t="n">
        <f aca="false">VLOOKUP(B40,[2]Thang2!$B$10:$L$48,11,0)</f>
        <v>2200</v>
      </c>
      <c r="P40" s="124" t="n">
        <f aca="false">Thang1!P40+Thang2!O40</f>
        <v>5710</v>
      </c>
      <c r="Q40" s="124" t="n">
        <f aca="false">VLOOKUP(B40,[2]Thang2!$B$10:$P$48,15,0)</f>
        <v>6461</v>
      </c>
      <c r="R40" s="124" t="n">
        <f aca="false">Thang1!R40+Thang2!Q40</f>
        <v>11286</v>
      </c>
      <c r="S40" s="159" t="n">
        <f aca="false">Q40/I40</f>
        <v>16.6092544987147</v>
      </c>
      <c r="T40" s="159"/>
      <c r="U40" s="124" t="n">
        <f aca="false">VLOOKUP(B40,[2]Thang2!$B$10:$AT$48,45,0)</f>
        <v>9900</v>
      </c>
      <c r="V40" s="124" t="n">
        <f aca="false">Thang1!V40+Thang2!U40</f>
        <v>23300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36</v>
      </c>
      <c r="H41" s="120" t="n">
        <f aca="false">VLOOKUP(B41,[2]Thang2!$B$10:$F$48,5,0)</f>
        <v>1523</v>
      </c>
      <c r="I41" s="120" t="n">
        <f aca="false">VLOOKUP(B41,[2]Thang2!$B$10:$G$48,6,0)</f>
        <v>1400</v>
      </c>
      <c r="J41" s="122" t="n">
        <f aca="false">I41/H41*100</f>
        <v>91.9238345370978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2!$B$10:$K$48,9,0)</f>
        <v>15845</v>
      </c>
      <c r="N41" s="123" t="n">
        <f aca="false">Thang1!N41+Thang2!M41</f>
        <v>31690</v>
      </c>
      <c r="O41" s="124" t="str">
        <f aca="false">VLOOKUP(B41,[2]Thang2!$B$10:$L$48,11,0)</f>
        <v/>
      </c>
      <c r="P41" s="124" t="e">
        <f aca="false">Thang1!P41+Thang2!O41</f>
        <v>#VALUE!</v>
      </c>
      <c r="Q41" s="124" t="n">
        <f aca="false">VLOOKUP(B41,[2]Thang2!$B$10:$P$48,15,0)</f>
        <v>28265</v>
      </c>
      <c r="R41" s="124" t="n">
        <f aca="false">Thang1!R41+Thang2!Q41</f>
        <v>47923</v>
      </c>
      <c r="S41" s="159" t="n">
        <f aca="false">Q41/I41</f>
        <v>20.1892857142857</v>
      </c>
      <c r="T41" s="159"/>
      <c r="U41" s="124" t="n">
        <f aca="false">VLOOKUP(B41,[2]Thang2!$B$10:$AT$48,45,0)</f>
        <v>129700</v>
      </c>
      <c r="V41" s="124" t="n">
        <f aca="false">Thang1!V41+Thang2!U41</f>
        <v>283300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23</v>
      </c>
      <c r="H42" s="132" t="n">
        <f aca="false">VLOOKUP(B42,[2]Thang2!$B$10:$F$48,5,0)</f>
        <v>1393</v>
      </c>
      <c r="I42" s="132" t="n">
        <f aca="false">VLOOKUP(B42,[2]Thang2!$B$10:$G$48,6,0)</f>
        <v>1188</v>
      </c>
      <c r="J42" s="134" t="n">
        <f aca="false">I42/H42*100</f>
        <v>85.2835606604451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2!$B$10:$K$48,9,0)</f>
        <v>47850</v>
      </c>
      <c r="N42" s="135" t="n">
        <f aca="false">Thang1!N42+Thang2!M42</f>
        <v>89330</v>
      </c>
      <c r="O42" s="136" t="str">
        <f aca="false">VLOOKUP(B42,[2]Thang2!$B$10:$L$48,11,0)</f>
        <v/>
      </c>
      <c r="P42" s="136" t="e">
        <f aca="false">Thang1!P42+Thang2!O42</f>
        <v>#VALUE!</v>
      </c>
      <c r="Q42" s="136" t="n">
        <f aca="false">VLOOKUP(B42,[2]Thang2!$B$10:$P$48,15,0)</f>
        <v>29980</v>
      </c>
      <c r="R42" s="136" t="n">
        <f aca="false">Thang1!R42+Thang2!Q42</f>
        <v>54183</v>
      </c>
      <c r="S42" s="166" t="n">
        <f aca="false">Q42/I42</f>
        <v>25.2356902356902</v>
      </c>
      <c r="T42" s="167"/>
      <c r="U42" s="136" t="n">
        <f aca="false">VLOOKUP(B42,[2]Thang2!$B$10:$AT$48,45,0)</f>
        <v>2569400</v>
      </c>
      <c r="V42" s="136" t="n">
        <f aca="false">Thang1!V42+Thang2!U42</f>
        <v>4582400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31</v>
      </c>
      <c r="H43" s="172" t="n">
        <f aca="false">H44</f>
        <v>1289</v>
      </c>
      <c r="I43" s="172" t="n">
        <f aca="false">I44</f>
        <v>1199</v>
      </c>
      <c r="J43" s="173" t="n">
        <f aca="false">I43/H43*100</f>
        <v>93.0178432893716</v>
      </c>
      <c r="K43" s="174" t="n">
        <f aca="false">K44</f>
        <v>31739</v>
      </c>
      <c r="L43" s="175" t="n">
        <f aca="false">L44</f>
        <v>62686</v>
      </c>
      <c r="M43" s="174" t="n">
        <f aca="false">M44</f>
        <v>8190</v>
      </c>
      <c r="N43" s="174" t="n">
        <f aca="false">N44</f>
        <v>16360</v>
      </c>
      <c r="O43" s="174" t="n">
        <f aca="false">O44</f>
        <v>23549</v>
      </c>
      <c r="P43" s="174" t="n">
        <f aca="false">P44</f>
        <v>46326</v>
      </c>
      <c r="Q43" s="174" t="n">
        <f aca="false">Q44</f>
        <v>27119</v>
      </c>
      <c r="R43" s="174" t="n">
        <f aca="false">R44</f>
        <v>53177</v>
      </c>
      <c r="S43" s="172" t="n">
        <f aca="false">Q43/I43</f>
        <v>22.6180150125104</v>
      </c>
      <c r="T43" s="172"/>
      <c r="U43" s="176" t="n">
        <f aca="false">SUM(U44:U44)</f>
        <v>2711900</v>
      </c>
      <c r="V43" s="176" t="n">
        <f aca="false">SUM(V44:V44)</f>
        <v>5317700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</f>
        <v>31</v>
      </c>
      <c r="H44" s="32" t="n">
        <f aca="false">VLOOKUP(B44,[2]Thang2!$B$10:$F$48,5,0)</f>
        <v>1289</v>
      </c>
      <c r="I44" s="32" t="n">
        <f aca="false">VLOOKUP(B44,[2]Thang2!$B$10:$G$48,6,0)</f>
        <v>1199</v>
      </c>
      <c r="J44" s="181" t="n">
        <f aca="false">I44/H44*100</f>
        <v>93.0178432893716</v>
      </c>
      <c r="K44" s="35" t="n">
        <f aca="false">O44+M44</f>
        <v>31739</v>
      </c>
      <c r="L44" s="35" t="n">
        <f aca="false">N44+P44</f>
        <v>62686</v>
      </c>
      <c r="M44" s="35" t="n">
        <f aca="false">VLOOKUP(B44,[2]Thang2!$B$10:$K$48,9,0)</f>
        <v>8190</v>
      </c>
      <c r="N44" s="35" t="n">
        <f aca="false">Thang1!N44+Thang2!M44</f>
        <v>16360</v>
      </c>
      <c r="O44" s="36" t="n">
        <f aca="false">VLOOKUP(B44,[2]Thang2!$B$10:$L$48,11,0)</f>
        <v>23549</v>
      </c>
      <c r="P44" s="36" t="n">
        <f aca="false">Thang1!P44+Thang2!O44</f>
        <v>46326</v>
      </c>
      <c r="Q44" s="36" t="n">
        <f aca="false">VLOOKUP(B44,[2]Thang2!$B$10:$P$48,15,0)</f>
        <v>27119</v>
      </c>
      <c r="R44" s="36" t="n">
        <f aca="false">Thang1!R44+Thang2!Q44</f>
        <v>53177</v>
      </c>
      <c r="S44" s="182" t="n">
        <f aca="false">Q44/I44</f>
        <v>22.6180150125104</v>
      </c>
      <c r="T44" s="183"/>
      <c r="U44" s="36" t="n">
        <f aca="false">VLOOKUP(B44,[2]Thang2!$B$10:$AT$48,45,0)</f>
        <v>2711900</v>
      </c>
      <c r="V44" s="36" t="n">
        <f aca="false">Thang1!V44+Thang2!U44</f>
        <v>5317700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50</v>
      </c>
      <c r="H45" s="188" t="n">
        <f aca="false">SUM(H46:H51)</f>
        <v>4240</v>
      </c>
      <c r="I45" s="188" t="n">
        <f aca="false">SUM(I46:I51)</f>
        <v>3660</v>
      </c>
      <c r="J45" s="189" t="n">
        <f aca="false">I45/H45*100</f>
        <v>86.3207547169811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79500</v>
      </c>
      <c r="N45" s="191" t="n">
        <f aca="false">SUM(N46:N51)</f>
        <v>148906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60985</v>
      </c>
      <c r="R45" s="190" t="n">
        <f aca="false">SUM(R46:R51)</f>
        <v>112964</v>
      </c>
      <c r="S45" s="188" t="n">
        <v>14.4562858966177</v>
      </c>
      <c r="T45" s="188"/>
      <c r="U45" s="192" t="n">
        <f aca="false">SUM(U46:U51)</f>
        <v>1433100</v>
      </c>
      <c r="V45" s="192" t="n">
        <f aca="false">SUM(V46:V51)</f>
        <v>2907200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</f>
        <v>10</v>
      </c>
      <c r="H46" s="197" t="n">
        <f aca="false">VLOOKUP(B46,[2]Thang2!$B$10:$F$48,5,0)</f>
        <v>1221</v>
      </c>
      <c r="I46" s="197" t="n">
        <f aca="false">VLOOKUP(B46,[2]Thang2!$B$10:$G$48,6,0)</f>
        <v>984</v>
      </c>
      <c r="J46" s="199" t="n">
        <f aca="false">I46/H46*100</f>
        <v>80.5896805896806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2!$B$10:$K$48,9,0)</f>
        <v>29518</v>
      </c>
      <c r="N46" s="200" t="n">
        <f aca="false">Thang1!N46+Thang2!M46</f>
        <v>54969</v>
      </c>
      <c r="O46" s="201" t="str">
        <f aca="false">VLOOKUP(B46,[2]Thang2!$B$10:$L$48,11,0)</f>
        <v/>
      </c>
      <c r="P46" s="201" t="e">
        <f aca="false">Thang1!P46+Thang2!O46</f>
        <v>#VALUE!</v>
      </c>
      <c r="Q46" s="201" t="n">
        <f aca="false">VLOOKUP(B46,[2]Thang2!$B$10:$P$48,15,0)</f>
        <v>18712</v>
      </c>
      <c r="R46" s="201" t="n">
        <f aca="false">Thang1!R46+Thang2!Q46</f>
        <v>35858</v>
      </c>
      <c r="S46" s="197" t="n">
        <f aca="false">Q46/I46</f>
        <v>19.0162601626016</v>
      </c>
      <c r="T46" s="202"/>
      <c r="U46" s="201" t="n">
        <f aca="false">VLOOKUP(B46,[2]Thang2!$B$10:$AT$48,45,0)</f>
        <v>1169000</v>
      </c>
      <c r="V46" s="201" t="n">
        <f aca="false">Thang1!V46+Thang2!U46</f>
        <v>2345900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2!$B$10:$F$48,5,0)</f>
        <v>376</v>
      </c>
      <c r="I47" s="207" t="n">
        <f aca="false">VLOOKUP(B47,[2]Thang2!$B$10:$G$48,6,0)</f>
        <v>331</v>
      </c>
      <c r="J47" s="209" t="n">
        <f aca="false">I47/H47*100</f>
        <v>88.031914893617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2!$B$10:$K$48,9,0)</f>
        <v>7083</v>
      </c>
      <c r="N47" s="210" t="n">
        <f aca="false">Thang1!N47+Thang2!M47</f>
        <v>12995</v>
      </c>
      <c r="O47" s="211" t="str">
        <f aca="false">VLOOKUP(B47,[2]Thang2!$B$10:$L$48,11,0)</f>
        <v/>
      </c>
      <c r="P47" s="211" t="e">
        <f aca="false">Thang1!P47+Thang2!O47</f>
        <v>#VALUE!</v>
      </c>
      <c r="Q47" s="211" t="n">
        <f aca="false">VLOOKUP(B47,[2]Thang2!$B$10:$P$48,15,0)</f>
        <v>5541</v>
      </c>
      <c r="R47" s="211" t="n">
        <f aca="false">Thang1!R47+Thang2!Q47</f>
        <v>10512</v>
      </c>
      <c r="S47" s="207" t="n">
        <f aca="false">Q47/I47</f>
        <v>16.7401812688822</v>
      </c>
      <c r="T47" s="207"/>
      <c r="U47" s="211" t="n">
        <f aca="false">VLOOKUP(B47,[2]Thang2!$B$10:$AT$48,45,0)</f>
        <v>26900</v>
      </c>
      <c r="V47" s="211" t="n">
        <f aca="false">Thang1!V47+Thang2!U47</f>
        <v>52400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</f>
        <v>0</v>
      </c>
      <c r="H48" s="207" t="n">
        <f aca="false">VLOOKUP(B48,[2]Thang2!$B$10:$F$48,5,0)</f>
        <v>307</v>
      </c>
      <c r="I48" s="207" t="n">
        <f aca="false">VLOOKUP(B48,[2]Thang2!$B$10:$G$48,6,0)</f>
        <v>260</v>
      </c>
      <c r="J48" s="209" t="n">
        <f aca="false">I48/H48*100</f>
        <v>84.6905537459283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2!$B$10:$K$48,9,0)</f>
        <v>4315</v>
      </c>
      <c r="N48" s="210" t="n">
        <f aca="false">Thang1!N48+Thang2!M48</f>
        <v>8352</v>
      </c>
      <c r="O48" s="211" t="str">
        <f aca="false">VLOOKUP(B48,[2]Thang2!$B$10:$L$48,11,0)</f>
        <v/>
      </c>
      <c r="P48" s="211" t="e">
        <f aca="false">Thang1!P48+Thang2!O48</f>
        <v>#VALUE!</v>
      </c>
      <c r="Q48" s="211" t="n">
        <f aca="false">VLOOKUP(B48,[2]Thang2!$B$10:$P$48,15,0)</f>
        <v>4280</v>
      </c>
      <c r="R48" s="211" t="n">
        <f aca="false">Thang1!R48+Thang2!Q48</f>
        <v>7642</v>
      </c>
      <c r="S48" s="207" t="n">
        <f aca="false">Q48/I48</f>
        <v>16.4615384615385</v>
      </c>
      <c r="T48" s="207"/>
      <c r="U48" s="211" t="n">
        <f aca="false">VLOOKUP(B48,[2]Thang2!$B$10:$AT$48,45,0)</f>
        <v>8100</v>
      </c>
      <c r="V48" s="211" t="n">
        <f aca="false">Thang1!V48+Thang2!U48</f>
        <v>18100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3</v>
      </c>
      <c r="H49" s="207" t="n">
        <f aca="false">VLOOKUP(B49,[2]Thang2!$B$10:$F$48,5,0)</f>
        <v>109</v>
      </c>
      <c r="I49" s="207" t="n">
        <f aca="false">VLOOKUP(B49,[2]Thang2!$B$10:$G$48,6,0)</f>
        <v>84</v>
      </c>
      <c r="J49" s="209" t="n">
        <f aca="false">I49/H49*100</f>
        <v>77.0642201834862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2!$B$10:$K$48,9,0)</f>
        <v>1109</v>
      </c>
      <c r="N49" s="210" t="n">
        <f aca="false">Thang1!N49+Thang2!M49</f>
        <v>1877</v>
      </c>
      <c r="O49" s="211" t="str">
        <f aca="false">VLOOKUP(B49,[2]Thang2!$B$10:$L$48,11,0)</f>
        <v/>
      </c>
      <c r="P49" s="211" t="e">
        <f aca="false">Thang1!P49+Thang2!O49</f>
        <v>#VALUE!</v>
      </c>
      <c r="Q49" s="211" t="n">
        <f aca="false">VLOOKUP(B49,[2]Thang2!$B$10:$P$48,15,0)</f>
        <v>1334</v>
      </c>
      <c r="R49" s="211" t="n">
        <f aca="false">Thang1!R49+Thang2!Q49</f>
        <v>2151</v>
      </c>
      <c r="S49" s="207" t="n">
        <f aca="false">Q49/I49</f>
        <v>15.8809523809524</v>
      </c>
      <c r="T49" s="207"/>
      <c r="U49" s="211" t="n">
        <f aca="false">VLOOKUP(B49,[2]Thang2!$B$10:$AT$48,45,0)</f>
        <v>10400</v>
      </c>
      <c r="V49" s="211" t="n">
        <f aca="false">Thang1!V49+Thang2!U49</f>
        <v>10400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34</v>
      </c>
      <c r="H50" s="207" t="n">
        <f aca="false">VLOOKUP(B50,[2]Thang2!$B$10:$F$48,5,0)</f>
        <v>1811</v>
      </c>
      <c r="I50" s="207" t="n">
        <f aca="false">VLOOKUP(B50,[2]Thang2!$B$10:$G$48,6,0)</f>
        <v>1635</v>
      </c>
      <c r="J50" s="209" t="n">
        <f aca="false">I50/H50*100</f>
        <v>90.281612368857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2!$B$10:$K$48,9,0)</f>
        <v>29405</v>
      </c>
      <c r="N50" s="210" t="n">
        <f aca="false">Thang1!N50+Thang2!M50</f>
        <v>56038</v>
      </c>
      <c r="O50" s="211" t="str">
        <f aca="false">VLOOKUP(B50,[2]Thang2!$B$10:$L$48,11,0)</f>
        <v/>
      </c>
      <c r="P50" s="211" t="e">
        <f aca="false">Thang1!P50+Thang2!O50</f>
        <v>#VALUE!</v>
      </c>
      <c r="Q50" s="211" t="n">
        <f aca="false">VLOOKUP(B50,[2]Thang2!$B$10:$P$48,15,0)</f>
        <v>24185</v>
      </c>
      <c r="R50" s="211" t="n">
        <f aca="false">Thang1!R50+Thang2!Q50</f>
        <v>44237</v>
      </c>
      <c r="S50" s="207" t="n">
        <f aca="false">Q50/I50</f>
        <v>14.7920489296636</v>
      </c>
      <c r="T50" s="207"/>
      <c r="U50" s="211" t="n">
        <f aca="false">VLOOKUP(B50,[2]Thang2!$B$10:$AT$48,45,0)</f>
        <v>160000</v>
      </c>
      <c r="V50" s="211" t="n">
        <f aca="false">Thang1!V50+Thang2!U50</f>
        <v>365000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3</v>
      </c>
      <c r="H51" s="216" t="n">
        <f aca="false">VLOOKUP(B51,[2]Thang2!$B$10:$F$48,5,0)</f>
        <v>416</v>
      </c>
      <c r="I51" s="216" t="n">
        <f aca="false">VLOOKUP(B51,[2]Thang2!$B$10:$G$48,6,0)</f>
        <v>366</v>
      </c>
      <c r="J51" s="218" t="n">
        <f aca="false">I51/H51*100</f>
        <v>87.9807692307692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2!$B$10:$K$48,9,0)</f>
        <v>8070</v>
      </c>
      <c r="N51" s="219" t="n">
        <f aca="false">Thang1!N51+Thang2!M51</f>
        <v>14675</v>
      </c>
      <c r="O51" s="220" t="str">
        <f aca="false">VLOOKUP(B51,[2]Thang2!$B$10:$L$48,11,0)</f>
        <v/>
      </c>
      <c r="P51" s="220" t="e">
        <f aca="false">Thang1!P51+Thang2!O51</f>
        <v>#VALUE!</v>
      </c>
      <c r="Q51" s="220" t="n">
        <f aca="false">VLOOKUP(B51,[2]Thang2!$B$10:$P$48,15,0)</f>
        <v>6933</v>
      </c>
      <c r="R51" s="220" t="n">
        <f aca="false">Thang1!R51+Thang2!Q51</f>
        <v>12564</v>
      </c>
      <c r="S51" s="216" t="n">
        <f aca="false">Q51/I51</f>
        <v>18.9426229508197</v>
      </c>
      <c r="T51" s="221"/>
      <c r="U51" s="220" t="n">
        <f aca="false">VLOOKUP(B51,[2]Thang2!$B$10:$AT$48,45,0)</f>
        <v>58700</v>
      </c>
      <c r="V51" s="220" t="n">
        <f aca="false">Thang1!V51+Thang2!U51</f>
        <v>115400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33</v>
      </c>
      <c r="H52" s="61" t="n">
        <f aca="false">H53</f>
        <v>1803</v>
      </c>
      <c r="I52" s="61" t="n">
        <f aca="false">I53</f>
        <v>1215</v>
      </c>
      <c r="J52" s="94" t="n">
        <f aca="false">I52/H52*100</f>
        <v>67.38768718802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8959</v>
      </c>
      <c r="N52" s="63" t="n">
        <f aca="false">N53</f>
        <v>74197</v>
      </c>
      <c r="O52" s="63" t="str">
        <f aca="false">O53</f>
        <v/>
      </c>
      <c r="P52" s="63" t="e">
        <f aca="false">P53</f>
        <v>#VALUE!</v>
      </c>
      <c r="Q52" s="63" t="n">
        <f aca="false">Q53</f>
        <v>32841</v>
      </c>
      <c r="R52" s="63" t="n">
        <f aca="false">R53</f>
        <v>59041</v>
      </c>
      <c r="S52" s="61" t="n">
        <f aca="false">Q52/I52</f>
        <v>27.0296296296296</v>
      </c>
      <c r="T52" s="61"/>
      <c r="U52" s="65" t="n">
        <f aca="false">U53</f>
        <v>2390200</v>
      </c>
      <c r="V52" s="65" t="n">
        <f aca="false">V53</f>
        <v>4387600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33</v>
      </c>
      <c r="H53" s="70" t="n">
        <f aca="false">VLOOKUP(B53,[2]Thang2!$B$10:$F$48,5,0)</f>
        <v>1803</v>
      </c>
      <c r="I53" s="70" t="n">
        <f aca="false">VLOOKUP(B53,[2]Thang2!$B$10:$G$48,6,0)</f>
        <v>1215</v>
      </c>
      <c r="J53" s="72" t="n">
        <f aca="false">I53/H53*100</f>
        <v>67.38768718802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2!$B$10:$K$48,9,0)</f>
        <v>38959</v>
      </c>
      <c r="N53" s="73" t="n">
        <f aca="false">Thang1!N53+Thang2!M53</f>
        <v>74197</v>
      </c>
      <c r="O53" s="74" t="str">
        <f aca="false">VLOOKUP(B53,[2]Thang2!$B$10:$L$48,11,0)</f>
        <v/>
      </c>
      <c r="P53" s="74" t="e">
        <f aca="false">Thang1!P53+Thang2!O53</f>
        <v>#VALUE!</v>
      </c>
      <c r="Q53" s="74" t="n">
        <f aca="false">VLOOKUP(B53,[2]Thang2!$B$10:$P$48,15,0)</f>
        <v>32841</v>
      </c>
      <c r="R53" s="74" t="n">
        <f aca="false">Thang1!R53+Thang2!Q53</f>
        <v>59041</v>
      </c>
      <c r="S53" s="70" t="n">
        <f aca="false">Q53/I53</f>
        <v>27.0296296296296</v>
      </c>
      <c r="T53" s="225"/>
      <c r="U53" s="226" t="n">
        <f aca="false">VLOOKUP(B53,[2]Thang2!$B$10:$AT$48,45,0)</f>
        <v>2390200</v>
      </c>
      <c r="V53" s="226" t="n">
        <f aca="false">Thang1!V53+Thang2!U53</f>
        <v>4387600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3</v>
      </c>
      <c r="H54" s="229" t="n">
        <f aca="false">SUM(H55:H56)</f>
        <v>3380</v>
      </c>
      <c r="I54" s="229" t="n">
        <f aca="false">SUM(I55:I56)</f>
        <v>1439</v>
      </c>
      <c r="J54" s="230" t="n">
        <f aca="false">I54/H54*100</f>
        <v>42.5739644970414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24447</v>
      </c>
      <c r="N54" s="231" t="n">
        <f aca="false">SUM(N55:N56)</f>
        <v>44401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19105</v>
      </c>
      <c r="R54" s="231" t="n">
        <f aca="false">SUM(R55:R56)</f>
        <v>34061</v>
      </c>
      <c r="S54" s="229" t="n">
        <f aca="false">Q54/I54</f>
        <v>13.2765809589993</v>
      </c>
      <c r="T54" s="229"/>
      <c r="U54" s="25" t="n">
        <f aca="false">SUM(U55:U56)</f>
        <v>207400</v>
      </c>
      <c r="V54" s="25" t="n">
        <f aca="false">SUM(V55:V56)</f>
        <v>416400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</f>
        <v>3</v>
      </c>
      <c r="H55" s="32" t="n">
        <f aca="false">VLOOKUP(B55,[2]Thang2!$B$10:$F$48,5,0)</f>
        <v>1698</v>
      </c>
      <c r="I55" s="32" t="n">
        <f aca="false">VLOOKUP(B55,[2]Thang2!$B$10:$G$48,6,0)</f>
        <v>758</v>
      </c>
      <c r="J55" s="34" t="n">
        <f aca="false">I55/H55*100</f>
        <v>44.640753828033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2!$B$10:$K$48,9,0)</f>
        <v>13398</v>
      </c>
      <c r="N55" s="35" t="n">
        <f aca="false">Thang1!N55+Thang2!M55</f>
        <v>24206</v>
      </c>
      <c r="O55" s="36" t="str">
        <f aca="false">VLOOKUP(B55,[2]Thang2!$B$10:$L$48,11,0)</f>
        <v/>
      </c>
      <c r="P55" s="36" t="e">
        <f aca="false">Thang1!P55+Thang2!O55</f>
        <v>#VALUE!</v>
      </c>
      <c r="Q55" s="36" t="n">
        <f aca="false">VLOOKUP(B55,[2]Thang2!$B$10:$P$48,15,0)</f>
        <v>9992</v>
      </c>
      <c r="R55" s="36" t="n">
        <f aca="false">Thang1!R55+Thang2!Q55</f>
        <v>17302</v>
      </c>
      <c r="S55" s="32" t="n">
        <f aca="false">Q55/I55</f>
        <v>13.1820580474934</v>
      </c>
      <c r="T55" s="238"/>
      <c r="U55" s="36" t="n">
        <f aca="false">VLOOKUP(B55,[2]Thang2!$B$10:$AT$48,45,0)</f>
        <v>114100</v>
      </c>
      <c r="V55" s="36" t="n">
        <f aca="false">Thang1!V55+Thang2!U55</f>
        <v>238000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0</v>
      </c>
      <c r="H56" s="52" t="n">
        <f aca="false">VLOOKUP(B56,[2]Thang2!$B$10:$F$48,5,0)</f>
        <v>1682</v>
      </c>
      <c r="I56" s="52" t="n">
        <f aca="false">VLOOKUP(B56,[2]Thang2!$B$10:$G$48,6,0)</f>
        <v>681</v>
      </c>
      <c r="J56" s="54" t="n">
        <f aca="false">I56/H56*100</f>
        <v>40.487514863258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2!$B$10:$K$48,9,0)</f>
        <v>11049</v>
      </c>
      <c r="N56" s="55" t="n">
        <f aca="false">Thang1!N56+Thang2!M56</f>
        <v>20195</v>
      </c>
      <c r="O56" s="56" t="str">
        <f aca="false">VLOOKUP(B56,[2]Thang2!$B$10:$L$48,11,0)</f>
        <v/>
      </c>
      <c r="P56" s="56" t="e">
        <f aca="false">Thang1!P56+Thang2!O56</f>
        <v>#VALUE!</v>
      </c>
      <c r="Q56" s="56" t="n">
        <f aca="false">VLOOKUP(B56,[2]Thang2!$B$10:$P$48,15,0)</f>
        <v>9113</v>
      </c>
      <c r="R56" s="56" t="n">
        <f aca="false">Thang1!R56+Thang2!Q56</f>
        <v>16759</v>
      </c>
      <c r="S56" s="52" t="n">
        <f aca="false">Q56/I56</f>
        <v>13.3817914831131</v>
      </c>
      <c r="T56" s="238"/>
      <c r="U56" s="56" t="n">
        <f aca="false">VLOOKUP(B56,[2]Thang2!$B$10:$AT$48,45,0)</f>
        <v>93300</v>
      </c>
      <c r="V56" s="56" t="n">
        <f aca="false">Thang1!V56+Thang2!U56</f>
        <v>178400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785</v>
      </c>
      <c r="H57" s="246" t="n">
        <f aca="false">SUM(H9,H15,H24,H29,H36,H43,H45,H52,H54)</f>
        <v>55592</v>
      </c>
      <c r="I57" s="246" t="n">
        <f aca="false">SUM(I9,I15,I24,I29,I36,I43,I45,I52,I54)</f>
        <v>47319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1037236</v>
      </c>
      <c r="N57" s="248" t="e">
        <f aca="false">SUM(N9,N15,N24,N29,N36,N43,N45,N52,N54)</f>
        <v>#VALUE!</v>
      </c>
      <c r="O57" s="249" t="n">
        <f aca="false">SUM(O9,O15,O24,O29,O36,O43,O45,O52,O54)</f>
        <v>112422</v>
      </c>
      <c r="P57" s="249" t="e">
        <f aca="false">SUM(P9,P15,P24,P29,P36,P43,P45,P52,P54)</f>
        <v>#VALUE!</v>
      </c>
      <c r="Q57" s="249" t="n">
        <f aca="false">SUM(Q9,Q15,Q24,Q29,Q36,Q43,Q45,Q52,Q54)</f>
        <v>957573</v>
      </c>
      <c r="R57" s="249" t="n">
        <f aca="false">SUM(R9,R15,R24,R29,R36,R43,R45,R52,R54)</f>
        <v>1792384</v>
      </c>
      <c r="S57" s="246" t="n">
        <f aca="false">Q57/I57</f>
        <v>20.2365434603436</v>
      </c>
      <c r="T57" s="246"/>
      <c r="U57" s="249" t="n">
        <f aca="false">SUM(U9,U15,U24,U29,U36,U43,U45,U52,U54)</f>
        <v>43196800</v>
      </c>
      <c r="V57" s="249" t="n">
        <f aca="false">SUM(V9,V15,V24,V29,V36,V43,V45,V52,V54)</f>
        <v>82347300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T55" activeCellId="0" sqref="T55:T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317</v>
      </c>
      <c r="H9" s="25" t="n">
        <f aca="false">SUM(H10:H14)</f>
        <v>5667</v>
      </c>
      <c r="I9" s="25" t="n">
        <f aca="false">SUM(I10:I14)</f>
        <v>4769</v>
      </c>
      <c r="J9" s="26" t="n">
        <f aca="false">I9/H9*100</f>
        <v>84.1538733015705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94350</v>
      </c>
      <c r="N9" s="27" t="n">
        <f aca="false">SUM(N10:N14)</f>
        <v>289821</v>
      </c>
      <c r="O9" s="25" t="n">
        <f aca="false">SUM(O10:O14)</f>
        <v>3690</v>
      </c>
      <c r="P9" s="25" t="e">
        <f aca="false">SUM(P10:P14)</f>
        <v>#VALUE!</v>
      </c>
      <c r="Q9" s="25" t="n">
        <f aca="false">SUM(Q10:Q14)</f>
        <v>77376</v>
      </c>
      <c r="R9" s="25" t="n">
        <f aca="false">SUM(R10:R14)</f>
        <v>232628</v>
      </c>
      <c r="S9" s="28" t="n">
        <f aca="false">Q9/I9</f>
        <v>16.2247850702453</v>
      </c>
      <c r="T9" s="28"/>
      <c r="U9" s="25" t="n">
        <f aca="false">SUM(U10:U14)</f>
        <v>23087149</v>
      </c>
      <c r="V9" s="25" t="n">
        <f aca="false">SUM(V10:V14)</f>
        <v>28524349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10</v>
      </c>
      <c r="H10" s="32" t="n">
        <f aca="false">VLOOKUP(B10,[2]Thang3!$B$10:$F$48,5,0)</f>
        <v>523</v>
      </c>
      <c r="I10" s="32" t="n">
        <f aca="false">VLOOKUP(B10,[2]Thang3!$B$10:$G$48,6,0)</f>
        <v>360</v>
      </c>
      <c r="J10" s="34" t="n">
        <f aca="false">I10/H10*100</f>
        <v>68.8336520076482</v>
      </c>
      <c r="K10" s="35" t="n">
        <f aca="false">O10+M10</f>
        <v>10165</v>
      </c>
      <c r="L10" s="35" t="n">
        <f aca="false">N10+P10</f>
        <v>30590</v>
      </c>
      <c r="M10" s="35" t="n">
        <f aca="false">VLOOKUP(B10,[2]Thang3!$B$10:$K$48,9,0)</f>
        <v>6475</v>
      </c>
      <c r="N10" s="35" t="n">
        <f aca="false">Thang2!N10+Thang3!M10</f>
        <v>19522</v>
      </c>
      <c r="O10" s="36" t="n">
        <f aca="false">VLOOKUP(B10,[2]Thang3!$B$10:$L$48,11,0)</f>
        <v>3690</v>
      </c>
      <c r="P10" s="36" t="n">
        <f aca="false">Thang2!P10+Thang3!O10</f>
        <v>11068</v>
      </c>
      <c r="Q10" s="36" t="n">
        <f aca="false">VLOOKUP(B10,[2]Thang3!$B$10:$P$48,15,0)</f>
        <v>10432</v>
      </c>
      <c r="R10" s="36" t="n">
        <f aca="false">Thang2!R10+Thang3!Q10</f>
        <v>30880</v>
      </c>
      <c r="S10" s="32" t="n">
        <f aca="false">Q10/I10</f>
        <v>28.9777777777778</v>
      </c>
      <c r="T10" s="32"/>
      <c r="U10" s="36" t="n">
        <f aca="false">VLOOKUP(B10,[2]Thang3!$B$10:$AT$48,45,0)</f>
        <v>1953523</v>
      </c>
      <c r="V10" s="36" t="n">
        <f aca="false">Thang2!V10+Thang3!U10</f>
        <v>2186423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17</v>
      </c>
      <c r="H11" s="43" t="n">
        <f aca="false">VLOOKUP(B11,[2]Thang3!$B$10:$F$48,5,0)</f>
        <v>687</v>
      </c>
      <c r="I11" s="43" t="n">
        <f aca="false">VLOOKUP(B11,[2]Thang3!$B$10:$G$48,6,0)</f>
        <v>586</v>
      </c>
      <c r="J11" s="45" t="n">
        <f aca="false">I11/H11*100</f>
        <v>85.2983988355167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3!$B$10:$K$48,9,0)</f>
        <v>8101</v>
      </c>
      <c r="N11" s="46" t="n">
        <f aca="false">Thang2!N11+Thang3!M11</f>
        <v>27768</v>
      </c>
      <c r="O11" s="47" t="str">
        <f aca="false">VLOOKUP(B11,[2]Thang3!$B$10:$L$48,11,0)</f>
        <v/>
      </c>
      <c r="P11" s="47" t="e">
        <f aca="false">Thang2!P11+Thang3!O11</f>
        <v>#VALUE!</v>
      </c>
      <c r="Q11" s="47" t="n">
        <f aca="false">VLOOKUP(B11,[2]Thang3!$B$10:$P$48,15,0)</f>
        <v>7297</v>
      </c>
      <c r="R11" s="47" t="n">
        <f aca="false">Thang2!R11+Thang3!Q11</f>
        <v>24347</v>
      </c>
      <c r="S11" s="43" t="n">
        <f aca="false">Q11/I11</f>
        <v>12.4522184300341</v>
      </c>
      <c r="T11" s="43"/>
      <c r="U11" s="47" t="n">
        <f aca="false">VLOOKUP(B11,[2]Thang3!$B$10:$AT$48,45,0)</f>
        <v>680285</v>
      </c>
      <c r="V11" s="47" t="n">
        <f aca="false">Thang2!V11+Thang3!U11</f>
        <v>854585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13</v>
      </c>
      <c r="H12" s="43" t="n">
        <f aca="false">VLOOKUP(B12,[2]Thang3!$B$10:$F$48,5,0)</f>
        <v>1736</v>
      </c>
      <c r="I12" s="43" t="n">
        <f aca="false">VLOOKUP(B12,[2]Thang3!$B$10:$G$48,6,0)</f>
        <v>1493</v>
      </c>
      <c r="J12" s="45" t="n">
        <f aca="false">I12/H12*100</f>
        <v>86.0023041474654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3!$B$10:$K$48,9,0)</f>
        <v>22490</v>
      </c>
      <c r="N12" s="46" t="n">
        <f aca="false">Thang2!N12+Thang3!M12</f>
        <v>82280</v>
      </c>
      <c r="O12" s="47" t="str">
        <f aca="false">VLOOKUP(B12,[2]Thang3!$B$10:$L$48,11,0)</f>
        <v/>
      </c>
      <c r="P12" s="47" t="e">
        <f aca="false">Thang2!P12+Thang3!O12</f>
        <v>#VALUE!</v>
      </c>
      <c r="Q12" s="47" t="n">
        <f aca="false">VLOOKUP(B12,[2]Thang3!$B$10:$P$48,15,0)</f>
        <v>20141</v>
      </c>
      <c r="R12" s="47" t="n">
        <f aca="false">Thang2!R12+Thang3!Q12</f>
        <v>64332</v>
      </c>
      <c r="S12" s="43" t="n">
        <f aca="false">Q12/I12</f>
        <v>13.4902880107167</v>
      </c>
      <c r="T12" s="43"/>
      <c r="U12" s="47" t="n">
        <f aca="false">VLOOKUP(B12,[2]Thang3!$B$10:$AT$48,45,0)</f>
        <v>1678097</v>
      </c>
      <c r="V12" s="47" t="n">
        <f aca="false">Thang2!V12+Thang3!U12</f>
        <v>1934397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3</v>
      </c>
      <c r="H13" s="43" t="n">
        <f aca="false">VLOOKUP(B13,[2]Thang3!$B$10:$F$48,5,0)</f>
        <v>938</v>
      </c>
      <c r="I13" s="43" t="n">
        <f aca="false">VLOOKUP(B13,[2]Thang3!$B$10:$G$48,6,0)</f>
        <v>806</v>
      </c>
      <c r="J13" s="45" t="n">
        <f aca="false">I13/H13*100</f>
        <v>85.9275053304904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3!$B$10:$K$48,9,0)</f>
        <v>15009</v>
      </c>
      <c r="N13" s="46" t="n">
        <f aca="false">Thang2!N13+Thang3!M13</f>
        <v>41721</v>
      </c>
      <c r="O13" s="47" t="str">
        <f aca="false">VLOOKUP(B13,[2]Thang3!$B$10:$L$48,11,0)</f>
        <v/>
      </c>
      <c r="P13" s="47" t="e">
        <f aca="false">Thang2!P13+Thang3!O13</f>
        <v>#VALUE!</v>
      </c>
      <c r="Q13" s="47" t="n">
        <f aca="false">VLOOKUP(B13,[2]Thang3!$B$10:$P$48,15,0)</f>
        <v>12893</v>
      </c>
      <c r="R13" s="47" t="n">
        <f aca="false">Thang2!R13+Thang3!Q13</f>
        <v>34890</v>
      </c>
      <c r="S13" s="43" t="n">
        <f aca="false">Q13/I13</f>
        <v>15.9962779156328</v>
      </c>
      <c r="T13" s="43"/>
      <c r="U13" s="47" t="n">
        <f aca="false">VLOOKUP(B13,[2]Thang3!$B$10:$AT$48,45,0)</f>
        <v>922193</v>
      </c>
      <c r="V13" s="47" t="n">
        <f aca="false">Thang2!V13+Thang3!U13</f>
        <v>1089393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</f>
        <v>274</v>
      </c>
      <c r="H14" s="52" t="n">
        <f aca="false">VLOOKUP(B14,[2]Thang3!$B$10:$F$48,5,0)</f>
        <v>1783</v>
      </c>
      <c r="I14" s="52" t="n">
        <f aca="false">VLOOKUP(B14,[2]Thang3!$B$10:$G$48,6,0)</f>
        <v>1524</v>
      </c>
      <c r="J14" s="54" t="n">
        <f aca="false">I14/H14*100</f>
        <v>85.4739203589456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3!$B$10:$K$48,9,0)</f>
        <v>42275</v>
      </c>
      <c r="N14" s="55" t="n">
        <f aca="false">Thang2!N14+Thang3!M14</f>
        <v>118530</v>
      </c>
      <c r="O14" s="56" t="str">
        <f aca="false">VLOOKUP(B14,[2]Thang3!$B$10:$L$48,11,0)</f>
        <v/>
      </c>
      <c r="P14" s="56" t="e">
        <f aca="false">Thang2!P14+Thang3!O14</f>
        <v>#VALUE!</v>
      </c>
      <c r="Q14" s="56" t="n">
        <f aca="false">VLOOKUP(B14,[2]Thang3!$B$10:$P$48,15,0)</f>
        <v>26613</v>
      </c>
      <c r="R14" s="56" t="n">
        <f aca="false">Thang2!R14+Thang3!Q14</f>
        <v>78179</v>
      </c>
      <c r="S14" s="52" t="n">
        <f aca="false">Q14/I14</f>
        <v>17.4625984251969</v>
      </c>
      <c r="T14" s="52"/>
      <c r="U14" s="56" t="n">
        <f aca="false">VLOOKUP(B14,[2]Thang3!$B$10:$AT$48,45,0)</f>
        <v>17853051</v>
      </c>
      <c r="V14" s="56" t="n">
        <f aca="false">Thang2!V14+Thang3!U14</f>
        <v>22459551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315</v>
      </c>
      <c r="H15" s="61" t="n">
        <f aca="false">SUM(H16:H23)</f>
        <v>19345</v>
      </c>
      <c r="I15" s="61" t="n">
        <f aca="false">SUM(I16:I23)</f>
        <v>16807</v>
      </c>
      <c r="J15" s="62" t="n">
        <f aca="false">I15/H15*100</f>
        <v>86.8803308348411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269506</v>
      </c>
      <c r="N15" s="64" t="n">
        <f aca="false">SUM(N16:N23)</f>
        <v>890926</v>
      </c>
      <c r="O15" s="63" t="n">
        <f aca="false">SUM(O16:O23)</f>
        <v>46150</v>
      </c>
      <c r="P15" s="63" t="e">
        <f aca="false">SUM(P16:P23)</f>
        <v>#VALUE!</v>
      </c>
      <c r="Q15" s="63" t="n">
        <f aca="false">SUM(Q16:Q23)</f>
        <v>267455</v>
      </c>
      <c r="R15" s="63" t="n">
        <f aca="false">SUM(R16:R23)</f>
        <v>860669</v>
      </c>
      <c r="S15" s="61" t="n">
        <f aca="false">Q15/I15</f>
        <v>15.9133099303861</v>
      </c>
      <c r="T15" s="61"/>
      <c r="U15" s="65" t="n">
        <f aca="false">SUM(U16:U23)</f>
        <v>86592266</v>
      </c>
      <c r="V15" s="65" t="n">
        <f aca="false">SUM(V16:V23)</f>
        <v>109285966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20</v>
      </c>
      <c r="H16" s="70" t="n">
        <f aca="false">VLOOKUP(B16,[2]Thang3!$B$10:$F$48,5,0)</f>
        <v>2659</v>
      </c>
      <c r="I16" s="70" t="n">
        <f aca="false">VLOOKUP(B16,[2]Thang3!$B$10:$G$48,6,0)</f>
        <v>2303</v>
      </c>
      <c r="J16" s="72" t="n">
        <f aca="false">I16/H16*100</f>
        <v>86.6115080857465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3!$B$10:$K$48,9,0)</f>
        <v>17077</v>
      </c>
      <c r="N16" s="73" t="n">
        <f aca="false">Thang2!N16+Thang3!M16</f>
        <v>57241</v>
      </c>
      <c r="O16" s="74" t="str">
        <f aca="false">VLOOKUP(B16,[2]Thang3!$B$10:$L$48,11,0)</f>
        <v/>
      </c>
      <c r="P16" s="74" t="e">
        <f aca="false">Thang2!P16+Thang3!O16</f>
        <v>#VALUE!</v>
      </c>
      <c r="Q16" s="74" t="n">
        <f aca="false">VLOOKUP(B16,[2]Thang3!$B$10:$P$48,15,0)</f>
        <v>38812</v>
      </c>
      <c r="R16" s="74" t="n">
        <f aca="false">Thang2!R16+Thang3!Q16</f>
        <v>123539</v>
      </c>
      <c r="S16" s="70" t="n">
        <f aca="false">Q16/I16</f>
        <v>16.852800694746</v>
      </c>
      <c r="T16" s="75"/>
      <c r="U16" s="74" t="n">
        <f aca="false">VLOOKUP(B16,[2]Thang3!$B$10:$AT$48,45,0)</f>
        <v>5789717</v>
      </c>
      <c r="V16" s="74" t="n">
        <f aca="false">Thang2!V16+Thang3!U16</f>
        <v>6815717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20</v>
      </c>
      <c r="H17" s="79" t="n">
        <f aca="false">VLOOKUP(B17,[2]Thang3!$B$10:$F$48,5,0)</f>
        <v>1199</v>
      </c>
      <c r="I17" s="79" t="n">
        <f aca="false">VLOOKUP(B17,[2]Thang3!$B$10:$G$48,6,0)</f>
        <v>1091</v>
      </c>
      <c r="J17" s="81" t="n">
        <f aca="false">I17/H17*100</f>
        <v>90.9924937447873</v>
      </c>
      <c r="K17" s="82" t="n">
        <f aca="false">O17+M17</f>
        <v>11629</v>
      </c>
      <c r="L17" s="82" t="n">
        <f aca="false">N17+P17</f>
        <v>48272</v>
      </c>
      <c r="M17" s="82" t="n">
        <f aca="false">VLOOKUP(B17,[2]Thang3!$B$10:$K$48,9,0)</f>
        <v>11629</v>
      </c>
      <c r="N17" s="82" t="n">
        <f aca="false">Thang2!N17+Thang3!M17</f>
        <v>48272</v>
      </c>
      <c r="O17" s="83" t="n">
        <f aca="false">VLOOKUP(B17,[2]Thang3!$B$10:$L$48,11,0)</f>
        <v>0</v>
      </c>
      <c r="P17" s="83" t="n">
        <f aca="false">Thang2!P17+Thang3!O17</f>
        <v>0</v>
      </c>
      <c r="Q17" s="83" t="n">
        <f aca="false">VLOOKUP(B17,[2]Thang3!$B$10:$P$48,15,0)</f>
        <v>15502</v>
      </c>
      <c r="R17" s="83" t="n">
        <f aca="false">Thang2!R17+Thang3!Q17</f>
        <v>50649</v>
      </c>
      <c r="S17" s="79" t="n">
        <f aca="false">Q17/I17</f>
        <v>14.2089825847846</v>
      </c>
      <c r="T17" s="79"/>
      <c r="U17" s="83" t="n">
        <f aca="false">VLOOKUP(B17,[2]Thang3!$B$10:$AT$48,45,0)</f>
        <v>2082763</v>
      </c>
      <c r="V17" s="83" t="n">
        <f aca="false">Thang2!V17+Thang3!U17</f>
        <v>2388163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96</v>
      </c>
      <c r="H18" s="79" t="n">
        <f aca="false">VLOOKUP(B18,[2]Thang3!$B$10:$F$48,5,0)</f>
        <v>1219</v>
      </c>
      <c r="I18" s="79" t="n">
        <f aca="false">VLOOKUP(B18,[2]Thang3!$B$10:$G$48,6,0)</f>
        <v>994</v>
      </c>
      <c r="J18" s="81" t="n">
        <f aca="false">I18/H18*100</f>
        <v>81.5422477440525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3!$B$10:$K$48,9,0)</f>
        <v>23640</v>
      </c>
      <c r="N18" s="82" t="n">
        <f aca="false">Thang2!N18+Thang3!M18</f>
        <v>77320</v>
      </c>
      <c r="O18" s="83" t="str">
        <f aca="false">VLOOKUP(B18,[2]Thang3!$B$10:$L$48,11,0)</f>
        <v/>
      </c>
      <c r="P18" s="83" t="e">
        <f aca="false">Thang2!P18+Thang3!O18</f>
        <v>#VALUE!</v>
      </c>
      <c r="Q18" s="83" t="n">
        <f aca="false">VLOOKUP(B18,[2]Thang3!$B$10:$P$48,15,0)</f>
        <v>15542</v>
      </c>
      <c r="R18" s="83" t="n">
        <f aca="false">Thang2!R18+Thang3!Q18</f>
        <v>47981</v>
      </c>
      <c r="S18" s="79" t="n">
        <f aca="false">Q18/I18</f>
        <v>15.635814889336</v>
      </c>
      <c r="T18" s="79"/>
      <c r="U18" s="83" t="n">
        <f aca="false">VLOOKUP(B18,[2]Thang3!$B$10:$AT$48,45,0)</f>
        <v>2015429</v>
      </c>
      <c r="V18" s="83" t="n">
        <f aca="false">Thang2!V18+Thang3!U18</f>
        <v>2313229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23</v>
      </c>
      <c r="H19" s="79" t="n">
        <f aca="false">VLOOKUP(B19,[2]Thang3!$B$10:$F$48,5,0)</f>
        <v>2755</v>
      </c>
      <c r="I19" s="79" t="n">
        <f aca="false">VLOOKUP(B19,[2]Thang3!$B$10:$G$48,6,0)</f>
        <v>2278</v>
      </c>
      <c r="J19" s="81" t="n">
        <f aca="false">I19/H19*100</f>
        <v>82.6860254083485</v>
      </c>
      <c r="K19" s="82" t="n">
        <f aca="false">O19+M19</f>
        <v>41168</v>
      </c>
      <c r="L19" s="82" t="n">
        <f aca="false">N19+P19</f>
        <v>138055</v>
      </c>
      <c r="M19" s="82" t="n">
        <f aca="false">VLOOKUP(B19,[2]Thang3!$B$10:$K$48,9,0)</f>
        <v>36928</v>
      </c>
      <c r="N19" s="82" t="n">
        <f aca="false">Thang2!N19+Thang3!M19</f>
        <v>124054</v>
      </c>
      <c r="O19" s="83" t="n">
        <f aca="false">VLOOKUP(B19,[2]Thang3!$B$10:$L$48,11,0)</f>
        <v>4240</v>
      </c>
      <c r="P19" s="83" t="n">
        <f aca="false">Thang2!P19+Thang3!O19</f>
        <v>14001</v>
      </c>
      <c r="Q19" s="83" t="n">
        <f aca="false">VLOOKUP(B19,[2]Thang3!$B$10:$P$48,15,0)</f>
        <v>38342</v>
      </c>
      <c r="R19" s="83" t="n">
        <f aca="false">Thang2!R19+Thang3!Q19</f>
        <v>123557</v>
      </c>
      <c r="S19" s="79" t="n">
        <f aca="false">Q19/I19</f>
        <v>16.8314310798946</v>
      </c>
      <c r="T19" s="79"/>
      <c r="U19" s="83" t="n">
        <f aca="false">VLOOKUP(B19,[2]Thang3!$B$10:$AT$48,45,0)</f>
        <v>27205824</v>
      </c>
      <c r="V19" s="83" t="n">
        <f aca="false">Thang2!V19+Thang3!U19</f>
        <v>35727324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</f>
        <v>21</v>
      </c>
      <c r="H20" s="79" t="n">
        <f aca="false">VLOOKUP(B20,[2]Thang3!$B$10:$F$48,5,0)</f>
        <v>1048</v>
      </c>
      <c r="I20" s="79" t="n">
        <f aca="false">VLOOKUP(B20,[2]Thang3!$B$10:$G$48,6,0)</f>
        <v>881</v>
      </c>
      <c r="J20" s="81" t="n">
        <f aca="false">I20/H20*100</f>
        <v>84.0648854961832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3!$B$10:$K$48,9,0)</f>
        <v>6523</v>
      </c>
      <c r="N20" s="82" t="n">
        <f aca="false">Thang2!N20+Thang3!M20</f>
        <v>22313</v>
      </c>
      <c r="O20" s="83" t="str">
        <f aca="false">VLOOKUP(B20,[2]Thang3!$B$10:$L$48,11,0)</f>
        <v/>
      </c>
      <c r="P20" s="83" t="e">
        <f aca="false">Thang2!P20+Thang3!O20</f>
        <v>#VALUE!</v>
      </c>
      <c r="Q20" s="83" t="n">
        <f aca="false">VLOOKUP(B20,[2]Thang3!$B$10:$P$48,15,0)</f>
        <v>12408</v>
      </c>
      <c r="R20" s="83" t="n">
        <f aca="false">Thang2!R20+Thang3!Q20</f>
        <v>40759</v>
      </c>
      <c r="S20" s="79" t="n">
        <f aca="false">Q20/I20</f>
        <v>14.0839954597049</v>
      </c>
      <c r="T20" s="79"/>
      <c r="U20" s="83" t="n">
        <f aca="false">VLOOKUP(B20,[2]Thang3!$B$10:$AT$48,45,0)</f>
        <v>830570</v>
      </c>
      <c r="V20" s="83" t="n">
        <f aca="false">Thang2!V20+Thang3!U20</f>
        <v>981570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</f>
        <v>125</v>
      </c>
      <c r="H21" s="79" t="n">
        <f aca="false">VLOOKUP(B21,[2]Thang3!$B$10:$F$48,5,0)</f>
        <v>9572</v>
      </c>
      <c r="I21" s="79" t="n">
        <f aca="false">VLOOKUP(B21,[2]Thang3!$B$10:$G$48,6,0)</f>
        <v>8515</v>
      </c>
      <c r="J21" s="81" t="n">
        <f aca="false">I21/H21*100</f>
        <v>88.9573756790639</v>
      </c>
      <c r="K21" s="82" t="n">
        <f aca="false">O21+M21</f>
        <v>203470</v>
      </c>
      <c r="L21" s="82" t="n">
        <f aca="false">N21+P21</f>
        <v>633098</v>
      </c>
      <c r="M21" s="82" t="n">
        <f aca="false">VLOOKUP(B21,[2]Thang3!$B$10:$K$48,9,0)</f>
        <v>161560</v>
      </c>
      <c r="N21" s="82" t="n">
        <f aca="false">Thang2!N21+Thang3!M21</f>
        <v>519395</v>
      </c>
      <c r="O21" s="83" t="n">
        <f aca="false">VLOOKUP(B21,[2]Thang3!$B$10:$L$48,11,0)</f>
        <v>41910</v>
      </c>
      <c r="P21" s="83" t="n">
        <f aca="false">Thang2!P21+Thang3!O21</f>
        <v>113703</v>
      </c>
      <c r="Q21" s="83" t="n">
        <f aca="false">VLOOKUP(B21,[2]Thang3!$B$10:$P$48,15,0)</f>
        <v>137264</v>
      </c>
      <c r="R21" s="83" t="n">
        <f aca="false">Thang2!R21+Thang3!Q21</f>
        <v>445302</v>
      </c>
      <c r="S21" s="79" t="n">
        <f aca="false">Q21/I21</f>
        <v>16.1202583675866</v>
      </c>
      <c r="T21" s="79"/>
      <c r="U21" s="83" t="n">
        <f aca="false">VLOOKUP(B21,[2]Thang3!$B$10:$AT$48,45,0)</f>
        <v>47386820</v>
      </c>
      <c r="V21" s="83" t="n">
        <f aca="false">Thang2!V21+Thang3!U21</f>
        <v>59556820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10</v>
      </c>
      <c r="H22" s="79" t="n">
        <f aca="false">VLOOKUP(B22,[2]Thang3!$B$10:$F$48,5,0)</f>
        <v>626</v>
      </c>
      <c r="I22" s="79" t="n">
        <f aca="false">VLOOKUP(B22,[2]Thang3!$B$10:$G$48,6,0)</f>
        <v>524</v>
      </c>
      <c r="J22" s="81" t="n">
        <f aca="false">I22/H22*100</f>
        <v>83.7060702875399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3!$B$10:$K$48,9,0)</f>
        <v>9048</v>
      </c>
      <c r="N22" s="82" t="n">
        <f aca="false">Thang2!N22+Thang3!M22</f>
        <v>32060</v>
      </c>
      <c r="O22" s="83" t="str">
        <f aca="false">VLOOKUP(B22,[2]Thang3!$B$10:$L$48,11,0)</f>
        <v/>
      </c>
      <c r="P22" s="83" t="e">
        <f aca="false">Thang2!P22+Thang3!O22</f>
        <v>#VALUE!</v>
      </c>
      <c r="Q22" s="83" t="n">
        <f aca="false">VLOOKUP(B22,[2]Thang3!$B$10:$P$48,15,0)</f>
        <v>6684</v>
      </c>
      <c r="R22" s="83" t="n">
        <f aca="false">Thang2!R22+Thang3!Q22</f>
        <v>20073</v>
      </c>
      <c r="S22" s="79" t="n">
        <f aca="false">Q22/I22</f>
        <v>12.7557251908397</v>
      </c>
      <c r="T22" s="79"/>
      <c r="U22" s="83" t="n">
        <f aca="false">VLOOKUP(B22,[2]Thang3!$B$10:$AT$48,45,0)</f>
        <v>1027429</v>
      </c>
      <c r="V22" s="83" t="n">
        <f aca="false">Thang2!V22+Thang3!U22</f>
        <v>1200629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0</v>
      </c>
      <c r="H23" s="87" t="n">
        <f aca="false">VLOOKUP(B23,[2]Thang3!$B$10:$F$48,5,0)</f>
        <v>267</v>
      </c>
      <c r="I23" s="87" t="n">
        <f aca="false">VLOOKUP(B23,[2]Thang3!$B$10:$G$48,6,0)</f>
        <v>221</v>
      </c>
      <c r="J23" s="89" t="n">
        <f aca="false">I23/H23*100</f>
        <v>82.7715355805243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3!$B$10:$K$48,9,0)</f>
        <v>3101</v>
      </c>
      <c r="N23" s="90" t="n">
        <f aca="false">Thang2!N23+Thang3!M23</f>
        <v>10271</v>
      </c>
      <c r="O23" s="91" t="str">
        <f aca="false">VLOOKUP(B23,[2]Thang3!$B$10:$L$48,11,0)</f>
        <v/>
      </c>
      <c r="P23" s="91" t="e">
        <f aca="false">Thang2!P23+Thang3!O23</f>
        <v>#VALUE!</v>
      </c>
      <c r="Q23" s="91" t="n">
        <f aca="false">VLOOKUP(B23,[2]Thang3!$B$10:$P$48,15,0)</f>
        <v>2901</v>
      </c>
      <c r="R23" s="91" t="n">
        <f aca="false">Thang2!R23+Thang3!Q23</f>
        <v>8809</v>
      </c>
      <c r="S23" s="87" t="n">
        <f aca="false">Q23/I23</f>
        <v>13.1266968325792</v>
      </c>
      <c r="T23" s="92"/>
      <c r="U23" s="91" t="n">
        <f aca="false">VLOOKUP(B23,[2]Thang3!$B$10:$AT$48,45,0)</f>
        <v>253714</v>
      </c>
      <c r="V23" s="91" t="n">
        <f aca="false">Thang2!V23+Thang3!U23</f>
        <v>302514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41</v>
      </c>
      <c r="H24" s="61" t="n">
        <f aca="false">SUM(H25:H28)</f>
        <v>4735</v>
      </c>
      <c r="I24" s="61" t="n">
        <f aca="false">SUM(I25:I28)</f>
        <v>4026</v>
      </c>
      <c r="J24" s="94" t="n">
        <f aca="false">I24/H24*100</f>
        <v>85.026399155227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98293</v>
      </c>
      <c r="N24" s="64" t="n">
        <f aca="false">SUM(N25:N28)</f>
        <v>323061</v>
      </c>
      <c r="O24" s="63" t="n">
        <f aca="false">SUM(O25:O28)</f>
        <v>24909</v>
      </c>
      <c r="P24" s="63" t="e">
        <f aca="false">SUM(P25:P28)</f>
        <v>#VALUE!</v>
      </c>
      <c r="Q24" s="63" t="n">
        <f aca="false">SUM(Q25:Q28)</f>
        <v>91727</v>
      </c>
      <c r="R24" s="63" t="n">
        <f aca="false">SUM(R25:R28)</f>
        <v>291475</v>
      </c>
      <c r="S24" s="61" t="n">
        <f aca="false">Q24/I24</f>
        <v>22.7836562344759</v>
      </c>
      <c r="T24" s="61"/>
      <c r="U24" s="65" t="n">
        <f aca="false">SUM(U25:U28)</f>
        <v>68754853</v>
      </c>
      <c r="V24" s="65" t="n">
        <f aca="false">SUM(V25:V28)</f>
        <v>86700453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1</v>
      </c>
      <c r="H25" s="70" t="n">
        <f aca="false">VLOOKUP(B25,[2]Thang3!$B$10:$F$48,5,0)</f>
        <v>850</v>
      </c>
      <c r="I25" s="70" t="n">
        <f aca="false">VLOOKUP(B25,[2]Thang3!$B$10:$G$48,6,0)</f>
        <v>783</v>
      </c>
      <c r="J25" s="72" t="n">
        <f aca="false">I25/H25*100</f>
        <v>92.1176470588235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3!$B$10:$K$48,9,0)</f>
        <v>17955</v>
      </c>
      <c r="N25" s="73" t="n">
        <f aca="false">Thang2!N25+Thang3!M25</f>
        <v>60091</v>
      </c>
      <c r="O25" s="74" t="str">
        <f aca="false">VLOOKUP(B25,[2]Thang3!$B$10:$L$48,11,0)</f>
        <v/>
      </c>
      <c r="P25" s="74" t="e">
        <f aca="false">Thang2!P25+Thang3!O25</f>
        <v>#VALUE!</v>
      </c>
      <c r="Q25" s="74" t="n">
        <f aca="false">VLOOKUP(B25,[2]Thang3!$B$10:$P$48,15,0)</f>
        <v>27808</v>
      </c>
      <c r="R25" s="74" t="n">
        <f aca="false">Thang2!R25+Thang3!Q25</f>
        <v>84162</v>
      </c>
      <c r="S25" s="70" t="n">
        <f aca="false">Q25/I25</f>
        <v>35.514687100894</v>
      </c>
      <c r="T25" s="75"/>
      <c r="U25" s="74" t="n">
        <f aca="false">VLOOKUP(B25,[2]Thang3!$B$10:$AT$48,45,0)</f>
        <v>25273797</v>
      </c>
      <c r="V25" s="74" t="n">
        <f aca="false">Thang2!V25+Thang3!U25</f>
        <v>30909197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11</v>
      </c>
      <c r="H26" s="79" t="n">
        <f aca="false">VLOOKUP(B26,[2]Thang3!$B$10:$F$48,5,0)</f>
        <v>1157</v>
      </c>
      <c r="I26" s="79" t="n">
        <f aca="false">VLOOKUP(B26,[2]Thang3!$B$10:$G$48,6,0)</f>
        <v>962</v>
      </c>
      <c r="J26" s="81" t="n">
        <f aca="false">I26/H26*100</f>
        <v>83.1460674157303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3!$B$10:$K$48,9,0)</f>
        <v>18661</v>
      </c>
      <c r="N26" s="82" t="n">
        <f aca="false">Thang2!N26+Thang3!M26</f>
        <v>68226</v>
      </c>
      <c r="O26" s="83" t="str">
        <f aca="false">VLOOKUP(B26,[2]Thang3!$B$10:$L$48,11,0)</f>
        <v/>
      </c>
      <c r="P26" s="83" t="e">
        <f aca="false">Thang2!P26+Thang3!O26</f>
        <v>#VALUE!</v>
      </c>
      <c r="Q26" s="83" t="n">
        <f aca="false">VLOOKUP(B26,[2]Thang3!$B$10:$P$48,15,0)</f>
        <v>18356</v>
      </c>
      <c r="R26" s="83" t="n">
        <f aca="false">Thang2!R26+Thang3!Q26</f>
        <v>60312</v>
      </c>
      <c r="S26" s="79" t="n">
        <f aca="false">Q26/I26</f>
        <v>19.0810810810811</v>
      </c>
      <c r="T26" s="79"/>
      <c r="U26" s="83" t="n">
        <f aca="false">VLOOKUP(B26,[2]Thang3!$B$10:$AT$48,45,0)</f>
        <v>13210398</v>
      </c>
      <c r="V26" s="83" t="n">
        <f aca="false">Thang2!V26+Thang3!U26</f>
        <v>17405998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18</v>
      </c>
      <c r="H27" s="79" t="n">
        <f aca="false">VLOOKUP(B27,[2]Thang3!$B$10:$F$48,5,0)</f>
        <v>2214</v>
      </c>
      <c r="I27" s="79" t="n">
        <f aca="false">VLOOKUP(B27,[2]Thang3!$B$10:$G$48,6,0)</f>
        <v>1929</v>
      </c>
      <c r="J27" s="81" t="n">
        <f aca="false">I27/H27*100</f>
        <v>87.1273712737127</v>
      </c>
      <c r="K27" s="82" t="n">
        <f aca="false">O27+M27</f>
        <v>69871</v>
      </c>
      <c r="L27" s="82" t="n">
        <f aca="false">N27+P27</f>
        <v>183591</v>
      </c>
      <c r="M27" s="82" t="n">
        <f aca="false">VLOOKUP(B27,[2]Thang3!$B$10:$K$48,9,0)</f>
        <v>44962</v>
      </c>
      <c r="N27" s="82" t="n">
        <f aca="false">Thang2!N27+Thang3!M27</f>
        <v>139005</v>
      </c>
      <c r="O27" s="83" t="n">
        <f aca="false">VLOOKUP(B27,[2]Thang3!$B$10:$L$48,11,0)</f>
        <v>24909</v>
      </c>
      <c r="P27" s="83" t="n">
        <f aca="false">Thang2!P27+Thang3!O27</f>
        <v>44586</v>
      </c>
      <c r="Q27" s="83" t="n">
        <f aca="false">VLOOKUP(B27,[2]Thang3!$B$10:$P$48,15,0)</f>
        <v>38748</v>
      </c>
      <c r="R27" s="83" t="n">
        <f aca="false">Thang2!R27+Thang3!Q27</f>
        <v>124660</v>
      </c>
      <c r="S27" s="79" t="n">
        <f aca="false">Q27/I27</f>
        <v>20.0870917573873</v>
      </c>
      <c r="T27" s="92"/>
      <c r="U27" s="83" t="n">
        <f aca="false">VLOOKUP(B27,[2]Thang3!$B$10:$AT$48,45,0)</f>
        <v>24303136</v>
      </c>
      <c r="V27" s="83" t="n">
        <f aca="false">Thang2!V27+Thang3!U27</f>
        <v>30865136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1</v>
      </c>
      <c r="H28" s="87" t="n">
        <f aca="false">VLOOKUP(B28,[2]Thang3!$B$10:$F$48,5,0)</f>
        <v>514</v>
      </c>
      <c r="I28" s="87" t="n">
        <f aca="false">VLOOKUP(B28,[2]Thang3!$B$10:$G$48,6,0)</f>
        <v>352</v>
      </c>
      <c r="J28" s="89" t="n">
        <f aca="false">I28/H28*100</f>
        <v>68.4824902723735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3!$B$10:$K$48,9,0)</f>
        <v>16715</v>
      </c>
      <c r="N28" s="90" t="n">
        <f aca="false">Thang2!N28+Thang3!M28</f>
        <v>55739</v>
      </c>
      <c r="O28" s="91" t="str">
        <f aca="false">VLOOKUP(B28,[2]Thang3!$B$10:$L$48,11,0)</f>
        <v/>
      </c>
      <c r="P28" s="91" t="e">
        <f aca="false">Thang2!P28+Thang3!O28</f>
        <v>#VALUE!</v>
      </c>
      <c r="Q28" s="91" t="n">
        <f aca="false">VLOOKUP(B28,[2]Thang3!$B$10:$P$48,15,0)</f>
        <v>6815</v>
      </c>
      <c r="R28" s="91" t="n">
        <f aca="false">Thang2!R28+Thang3!Q28</f>
        <v>22341</v>
      </c>
      <c r="S28" s="87" t="n">
        <f aca="false">Q28/I28</f>
        <v>19.3607954545455</v>
      </c>
      <c r="T28" s="87"/>
      <c r="U28" s="91" t="n">
        <f aca="false">VLOOKUP(B28,[2]Thang3!$B$10:$AT$48,45,0)</f>
        <v>5967522</v>
      </c>
      <c r="V28" s="91" t="n">
        <f aca="false">Thang2!V28+Thang3!U28</f>
        <v>7520122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139</v>
      </c>
      <c r="H29" s="101" t="n">
        <f aca="false">SUM(H30:H35)</f>
        <v>8904</v>
      </c>
      <c r="I29" s="101" t="n">
        <f aca="false">SUM(I30:I35)</f>
        <v>7621</v>
      </c>
      <c r="J29" s="102" t="n">
        <f aca="false">I29/H29*100</f>
        <v>85.5907457322552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50280</v>
      </c>
      <c r="N29" s="104" t="e">
        <f aca="false">SUM(N30:N35)</f>
        <v>#VALUE!</v>
      </c>
      <c r="O29" s="103" t="n">
        <f aca="false">SUM(O30:O35)</f>
        <v>36494</v>
      </c>
      <c r="P29" s="103" t="e">
        <f aca="false">SUM(P30:P35)</f>
        <v>#VALUE!</v>
      </c>
      <c r="Q29" s="103" t="n">
        <f aca="false">SUM(Q30:Q35)</f>
        <v>166320</v>
      </c>
      <c r="R29" s="103" t="n">
        <f aca="false">SUM(R30:R35)</f>
        <v>528285</v>
      </c>
      <c r="S29" s="101" t="n">
        <f aca="false">Q29/I29</f>
        <v>21.8239076236714</v>
      </c>
      <c r="T29" s="101"/>
      <c r="U29" s="105" t="n">
        <f aca="false">SUM(U30:U35)</f>
        <v>61413166</v>
      </c>
      <c r="V29" s="105" t="n">
        <f aca="false">SUM(V30:V35)</f>
        <v>75529566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</f>
        <v>20</v>
      </c>
      <c r="H30" s="110" t="n">
        <f aca="false">VLOOKUP(B30,[2]Thang3!$B$10:$F$48,5,0)</f>
        <v>2066</v>
      </c>
      <c r="I30" s="110" t="n">
        <f aca="false">VLOOKUP(B30,[2]Thang3!$B$10:$G$48,6,0)</f>
        <v>1814</v>
      </c>
      <c r="J30" s="112" t="n">
        <f aca="false">I30/H30*100</f>
        <v>87.8025169409487</v>
      </c>
      <c r="K30" s="113" t="n">
        <f aca="false">O30+M30</f>
        <v>46259</v>
      </c>
      <c r="L30" s="113" t="n">
        <f aca="false">N30+P30</f>
        <v>132488</v>
      </c>
      <c r="M30" s="113" t="n">
        <f aca="false">VLOOKUP(B30,[2]Thang3!$B$10:$K$48,9,0)</f>
        <v>10479</v>
      </c>
      <c r="N30" s="113" t="n">
        <f aca="false">Thang2!N30+Thang3!M30</f>
        <v>34851</v>
      </c>
      <c r="O30" s="114" t="n">
        <f aca="false">VLOOKUP(B30,[2]Thang3!$B$10:$L$48,11,0)</f>
        <v>35780</v>
      </c>
      <c r="P30" s="114" t="n">
        <f aca="false">Thang2!P30+Thang3!O30</f>
        <v>97637</v>
      </c>
      <c r="Q30" s="114" t="n">
        <f aca="false">VLOOKUP(B30,[2]Thang3!$B$10:$P$48,15,0)</f>
        <v>33301</v>
      </c>
      <c r="R30" s="114" t="n">
        <f aca="false">Thang2!R30+Thang3!Q30</f>
        <v>107713</v>
      </c>
      <c r="S30" s="110" t="n">
        <f aca="false">Q30/I30</f>
        <v>18.3577728776185</v>
      </c>
      <c r="T30" s="115"/>
      <c r="U30" s="114" t="n">
        <f aca="false">VLOOKUP(B30,[2]Thang3!$B$10:$AT$48,45,0)</f>
        <v>8214572</v>
      </c>
      <c r="V30" s="114" t="n">
        <f aca="false">Thang2!V30+Thang3!U30</f>
        <v>9504572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25</v>
      </c>
      <c r="H31" s="120" t="n">
        <f aca="false">VLOOKUP(B31,[2]Thang3!$B$10:$F$48,5,0)</f>
        <v>1887</v>
      </c>
      <c r="I31" s="120" t="n">
        <f aca="false">VLOOKUP(B31,[2]Thang3!$B$10:$G$48,6,0)</f>
        <v>1542</v>
      </c>
      <c r="J31" s="122" t="n">
        <f aca="false">I31/H31*100</f>
        <v>81.7170111287758</v>
      </c>
      <c r="K31" s="123" t="n">
        <f aca="false">O31+M31</f>
        <v>27827</v>
      </c>
      <c r="L31" s="123" t="n">
        <f aca="false">N31+P31</f>
        <v>94701</v>
      </c>
      <c r="M31" s="123" t="n">
        <f aca="false">VLOOKUP(B31,[2]Thang3!$B$10:$K$48,9,0)</f>
        <v>27113</v>
      </c>
      <c r="N31" s="123" t="n">
        <f aca="false">Thang2!N31+Thang3!M31</f>
        <v>93322</v>
      </c>
      <c r="O31" s="124" t="n">
        <f aca="false">VLOOKUP(B31,[2]Thang3!$B$10:$L$48,11,0)</f>
        <v>714</v>
      </c>
      <c r="P31" s="124" t="n">
        <f aca="false">Thang2!P31+Thang3!O31</f>
        <v>1379</v>
      </c>
      <c r="Q31" s="124" t="n">
        <f aca="false">VLOOKUP(B31,[2]Thang3!$B$10:$P$48,15,0)</f>
        <v>31746</v>
      </c>
      <c r="R31" s="124" t="n">
        <f aca="false">Thang2!R31+Thang3!Q31</f>
        <v>102634</v>
      </c>
      <c r="S31" s="120" t="n">
        <f aca="false">Q31/I31</f>
        <v>20.5875486381323</v>
      </c>
      <c r="T31" s="120"/>
      <c r="U31" s="124" t="n">
        <f aca="false">VLOOKUP(B31,[2]Thang3!$B$10:$AT$48,45,0)</f>
        <v>5160571</v>
      </c>
      <c r="V31" s="124" t="n">
        <f aca="false">Thang2!V31+Thang3!U31</f>
        <v>5975871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</f>
        <v>5</v>
      </c>
      <c r="H32" s="120" t="n">
        <f aca="false">VLOOKUP(B32,[2]Thang3!$B$10:$F$48,5,0)</f>
        <v>593</v>
      </c>
      <c r="I32" s="120" t="n">
        <f aca="false">VLOOKUP(B32,[2]Thang3!$B$10:$G$48,6,0)</f>
        <v>389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3!$B$10:$K$48,9,0)</f>
        <v/>
      </c>
      <c r="N32" s="123" t="e">
        <f aca="false">Thang2!N32+Thang3!M32</f>
        <v>#VALUE!</v>
      </c>
      <c r="O32" s="124" t="str">
        <f aca="false">VLOOKUP(B32,[2]Thang3!$B$10:$L$48,11,0)</f>
        <v/>
      </c>
      <c r="P32" s="124" t="e">
        <f aca="false">Thang2!P32+Thang3!O32</f>
        <v>#VALUE!</v>
      </c>
      <c r="Q32" s="124" t="n">
        <f aca="false">VLOOKUP(B32,[2]Thang3!$B$10:$P$48,15,0)</f>
        <v>8046</v>
      </c>
      <c r="R32" s="124" t="n">
        <f aca="false">Thang2!R32+Thang3!Q32</f>
        <v>25518</v>
      </c>
      <c r="S32" s="120" t="n">
        <f aca="false">Q32/I32</f>
        <v>20.6838046272494</v>
      </c>
      <c r="T32" s="120"/>
      <c r="U32" s="124" t="n">
        <f aca="false">VLOOKUP(B32,[2]Thang3!$B$10:$AT$48,45,0)</f>
        <v>1733905</v>
      </c>
      <c r="V32" s="124" t="n">
        <f aca="false">Thang2!V32+Thang3!U32</f>
        <v>2047405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83</v>
      </c>
      <c r="H33" s="120" t="n">
        <f aca="false">VLOOKUP(B33,[2]Thang3!$B$10:$F$48,5,0)</f>
        <v>3635</v>
      </c>
      <c r="I33" s="120" t="n">
        <f aca="false">VLOOKUP(B33,[2]Thang3!$B$10:$G$48,6,0)</f>
        <v>3213</v>
      </c>
      <c r="J33" s="122" t="n">
        <f aca="false">I33/H33*100</f>
        <v>88.3906464924347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3!$B$10:$K$48,9,0)</f>
        <v>87092</v>
      </c>
      <c r="N33" s="123" t="n">
        <f aca="false">Thang2!N33+Thang3!M33</f>
        <v>305848</v>
      </c>
      <c r="O33" s="124" t="str">
        <f aca="false">VLOOKUP(B33,[2]Thang3!$B$10:$L$48,11,0)</f>
        <v/>
      </c>
      <c r="P33" s="124" t="e">
        <f aca="false">Thang2!P33+Thang3!O33</f>
        <v>#VALUE!</v>
      </c>
      <c r="Q33" s="124" t="n">
        <f aca="false">VLOOKUP(B33,[2]Thang3!$B$10:$P$48,15,0)</f>
        <v>82184</v>
      </c>
      <c r="R33" s="124" t="n">
        <f aca="false">Thang2!R33+Thang3!Q33</f>
        <v>256539</v>
      </c>
      <c r="S33" s="120" t="n">
        <f aca="false">Q33/I33</f>
        <v>25.5785869903517</v>
      </c>
      <c r="T33" s="120"/>
      <c r="U33" s="124" t="n">
        <f aca="false">VLOOKUP(B33,[2]Thang3!$B$10:$AT$48,45,0)</f>
        <v>45054596</v>
      </c>
      <c r="V33" s="124" t="n">
        <f aca="false">Thang2!V33+Thang3!U33</f>
        <v>56542096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3</v>
      </c>
      <c r="H34" s="120" t="n">
        <f aca="false">VLOOKUP(B34,[2]Thang3!$B$10:$F$48,5,0)</f>
        <v>525</v>
      </c>
      <c r="I34" s="120" t="n">
        <f aca="false">VLOOKUP(B34,[2]Thang3!$B$10:$G$48,6,0)</f>
        <v>482</v>
      </c>
      <c r="J34" s="122" t="n">
        <f aca="false">I34/H34*100</f>
        <v>91.8095238095238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3!$B$10:$K$48,9,0)</f>
        <v>23535</v>
      </c>
      <c r="N34" s="123" t="n">
        <f aca="false">Thang2!N34+Thang3!M34</f>
        <v>70205</v>
      </c>
      <c r="O34" s="124" t="str">
        <f aca="false">VLOOKUP(B34,[2]Thang3!$B$10:$L$48,11,0)</f>
        <v/>
      </c>
      <c r="P34" s="124" t="e">
        <f aca="false">Thang2!P34+Thang3!O34</f>
        <v>#VALUE!</v>
      </c>
      <c r="Q34" s="124" t="n">
        <f aca="false">VLOOKUP(B34,[2]Thang3!$B$10:$P$48,15,0)</f>
        <v>9001</v>
      </c>
      <c r="R34" s="124" t="n">
        <f aca="false">Thang2!R34+Thang3!Q34</f>
        <v>29709</v>
      </c>
      <c r="S34" s="120" t="n">
        <f aca="false">Q34/I34</f>
        <v>18.6742738589212</v>
      </c>
      <c r="T34" s="120"/>
      <c r="U34" s="124" t="n">
        <f aca="false">VLOOKUP(B34,[2]Thang3!$B$10:$AT$48,45,0)</f>
        <v>1057523</v>
      </c>
      <c r="V34" s="124" t="n">
        <f aca="false">Thang2!V34+Thang3!U34</f>
        <v>1237023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3</v>
      </c>
      <c r="H35" s="132" t="n">
        <f aca="false">VLOOKUP(B35,[2]Thang3!$B$10:$F$48,5,0)</f>
        <v>198</v>
      </c>
      <c r="I35" s="132" t="n">
        <f aca="false">VLOOKUP(B35,[2]Thang3!$B$10:$G$48,6,0)</f>
        <v>181</v>
      </c>
      <c r="J35" s="134" t="n">
        <f aca="false">I35/H35*100</f>
        <v>91.4141414141414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3!$B$10:$K$48,9,0)</f>
        <v>2061</v>
      </c>
      <c r="N35" s="135" t="n">
        <f aca="false">Thang2!N35+Thang3!M35</f>
        <v>7030</v>
      </c>
      <c r="O35" s="136" t="str">
        <f aca="false">VLOOKUP(B35,[2]Thang3!$B$10:$L$48,11,0)</f>
        <v/>
      </c>
      <c r="P35" s="136" t="e">
        <f aca="false">Thang2!P35+Thang3!O35</f>
        <v>#VALUE!</v>
      </c>
      <c r="Q35" s="136" t="n">
        <f aca="false">VLOOKUP(B35,[2]Thang3!$B$10:$P$48,15,0)</f>
        <v>2042</v>
      </c>
      <c r="R35" s="136" t="n">
        <f aca="false">Thang2!R35+Thang3!Q35</f>
        <v>6172</v>
      </c>
      <c r="S35" s="132" t="n">
        <f aca="false">Q35/I35</f>
        <v>11.2817679558011</v>
      </c>
      <c r="T35" s="137"/>
      <c r="U35" s="136" t="n">
        <f aca="false">VLOOKUP(B35,[2]Thang3!$B$10:$AT$48,45,0)</f>
        <v>191999</v>
      </c>
      <c r="V35" s="136" t="n">
        <f aca="false">Thang2!V35+Thang3!U35</f>
        <v>222599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111</v>
      </c>
      <c r="H36" s="141" t="n">
        <f aca="false">SUM(H37:H42)</f>
        <v>6484</v>
      </c>
      <c r="I36" s="141" t="n">
        <f aca="false">SUM(I37:I42)</f>
        <v>5427</v>
      </c>
      <c r="J36" s="142" t="n">
        <f aca="false">I36/H36*100</f>
        <v>83.6983343615053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99892</v>
      </c>
      <c r="N36" s="144" t="n">
        <f aca="false">SUM(N37:N42)</f>
        <v>327292</v>
      </c>
      <c r="O36" s="143" t="n">
        <f aca="false">SUM(O37:O42)</f>
        <v>3740</v>
      </c>
      <c r="P36" s="143" t="e">
        <f aca="false">SUM(P37:P42)</f>
        <v>#VALUE!</v>
      </c>
      <c r="Q36" s="143" t="n">
        <f aca="false">SUM(Q37:Q42)</f>
        <v>104706</v>
      </c>
      <c r="R36" s="143" t="n">
        <f aca="false">SUM(R37:R42)</f>
        <v>327668</v>
      </c>
      <c r="S36" s="141" t="n">
        <f aca="false">Q36/I36</f>
        <v>19.2935323383085</v>
      </c>
      <c r="T36" s="141"/>
      <c r="U36" s="145" t="n">
        <f aca="false">SUM(U37:U42)</f>
        <v>32561901</v>
      </c>
      <c r="V36" s="145" t="n">
        <f aca="false">SUM(V37:V42)</f>
        <v>41687401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1</v>
      </c>
      <c r="H37" s="152" t="n">
        <f aca="false">VLOOKUP(B37,[2]Thang3!$B$10:$F$48,5,0)</f>
        <v>409</v>
      </c>
      <c r="I37" s="152" t="n">
        <f aca="false">VLOOKUP(B37,[2]Thang3!$B$10:$G$48,6,0)</f>
        <v>348</v>
      </c>
      <c r="J37" s="267" t="n">
        <f aca="false">I37/H37*100</f>
        <v>85.0855745721271</v>
      </c>
      <c r="K37" s="268" t="e">
        <f aca="false">O37+M37</f>
        <v>#VALUE!</v>
      </c>
      <c r="L37" s="268" t="e">
        <f aca="false">N37+P37</f>
        <v>#VALUE!</v>
      </c>
      <c r="M37" s="268" t="n">
        <f aca="false">VLOOKUP(B37,[2]Thang3!$B$10:$K$48,9,0)</f>
        <v>7386</v>
      </c>
      <c r="N37" s="268" t="n">
        <f aca="false">Thang2!N37+Thang3!M37</f>
        <v>25441</v>
      </c>
      <c r="O37" s="154" t="str">
        <f aca="false">VLOOKUP(B37,[2]Thang3!$B$10:$L$48,11,0)</f>
        <v/>
      </c>
      <c r="P37" s="154" t="e">
        <f aca="false">Thang2!P37+Thang3!O37</f>
        <v>#VALUE!</v>
      </c>
      <c r="Q37" s="154" t="n">
        <f aca="false">VLOOKUP(B37,[2]Thang3!$B$10:$P$48,15,0)</f>
        <v>6733</v>
      </c>
      <c r="R37" s="154" t="n">
        <f aca="false">Thang2!R37+Thang3!Q37</f>
        <v>21046</v>
      </c>
      <c r="S37" s="152" t="n">
        <f aca="false">Q37/I37</f>
        <v>19.3477011494253</v>
      </c>
      <c r="T37" s="153"/>
      <c r="U37" s="154" t="n">
        <f aca="false">VLOOKUP(B37,[2]Thang3!$B$10:$AT$48,45,0)</f>
        <v>604191</v>
      </c>
      <c r="V37" s="154" t="n">
        <f aca="false">Thang2!V37+Thang3!U37</f>
        <v>727091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7</v>
      </c>
      <c r="H38" s="159" t="n">
        <f aca="false">VLOOKUP(B38,[2]Thang3!$B$10:$F$48,5,0)</f>
        <v>480</v>
      </c>
      <c r="I38" s="159" t="n">
        <f aca="false">VLOOKUP(B38,[2]Thang3!$B$10:$G$48,6,0)</f>
        <v>395</v>
      </c>
      <c r="J38" s="269" t="n">
        <f aca="false">I38/H38*100</f>
        <v>82.2916666666667</v>
      </c>
      <c r="K38" s="270" t="e">
        <f aca="false">O38+M38</f>
        <v>#VALUE!</v>
      </c>
      <c r="L38" s="270" t="e">
        <f aca="false">N38+P38</f>
        <v>#VALUE!</v>
      </c>
      <c r="M38" s="270" t="n">
        <f aca="false">VLOOKUP(B38,[2]Thang3!$B$10:$K$48,9,0)</f>
        <v>8870</v>
      </c>
      <c r="N38" s="270" t="n">
        <f aca="false">Thang2!N38+Thang3!M38</f>
        <v>28160</v>
      </c>
      <c r="O38" s="160" t="str">
        <f aca="false">VLOOKUP(B38,[2]Thang3!$B$10:$L$48,11,0)</f>
        <v/>
      </c>
      <c r="P38" s="160" t="e">
        <f aca="false">Thang2!P38+Thang3!O38</f>
        <v>#VALUE!</v>
      </c>
      <c r="Q38" s="160" t="n">
        <f aca="false">VLOOKUP(B38,[2]Thang3!$B$10:$P$48,15,0)</f>
        <v>7148</v>
      </c>
      <c r="R38" s="160" t="n">
        <f aca="false">Thang2!R38+Thang3!Q38</f>
        <v>21835</v>
      </c>
      <c r="S38" s="159" t="n">
        <f aca="false">Q38/I38</f>
        <v>18.0962025316456</v>
      </c>
      <c r="T38" s="159"/>
      <c r="U38" s="160" t="n">
        <f aca="false">VLOOKUP(B38,[2]Thang3!$B$10:$AT$48,45,0)</f>
        <v>695809</v>
      </c>
      <c r="V38" s="160" t="n">
        <f aca="false">Thang2!V38+Thang3!U38</f>
        <v>819109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28</v>
      </c>
      <c r="H39" s="159" t="n">
        <f aca="false">VLOOKUP(B39,[2]Thang3!$B$10:$F$48,5,0)</f>
        <v>2106</v>
      </c>
      <c r="I39" s="159" t="n">
        <f aca="false">VLOOKUP(B39,[2]Thang3!$B$10:$G$48,6,0)</f>
        <v>1810</v>
      </c>
      <c r="J39" s="269" t="n">
        <f aca="false">I39/H39*100</f>
        <v>85.9449192782526</v>
      </c>
      <c r="K39" s="270" t="e">
        <f aca="false">O39+M39</f>
        <v>#VALUE!</v>
      </c>
      <c r="L39" s="270" t="e">
        <f aca="false">N39+P39</f>
        <v>#VALUE!</v>
      </c>
      <c r="M39" s="270" t="n">
        <f aca="false">VLOOKUP(B39,[2]Thang3!$B$10:$K$48,9,0)</f>
        <v>16441</v>
      </c>
      <c r="N39" s="270" t="n">
        <f aca="false">Thang2!N39+Thang3!M39</f>
        <v>85476</v>
      </c>
      <c r="O39" s="160" t="str">
        <f aca="false">VLOOKUP(B39,[2]Thang3!$B$10:$L$48,11,0)</f>
        <v/>
      </c>
      <c r="P39" s="160" t="e">
        <f aca="false">Thang2!P39+Thang3!O39</f>
        <v>#VALUE!</v>
      </c>
      <c r="Q39" s="160" t="n">
        <f aca="false">VLOOKUP(B39,[2]Thang3!$B$10:$P$48,15,0)</f>
        <v>34214</v>
      </c>
      <c r="R39" s="160" t="n">
        <f aca="false">Thang2!R39+Thang3!Q39</f>
        <v>114784</v>
      </c>
      <c r="S39" s="159" t="n">
        <f aca="false">Q39/I39</f>
        <v>18.9027624309392</v>
      </c>
      <c r="T39" s="159"/>
      <c r="U39" s="160" t="n">
        <f aca="false">VLOOKUP(B39,[2]Thang3!$B$10:$AT$48,45,0)</f>
        <v>13312203</v>
      </c>
      <c r="V39" s="160" t="n">
        <f aca="false">Thang2!V39+Thang3!U39</f>
        <v>17302503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8</v>
      </c>
      <c r="H40" s="159" t="n">
        <f aca="false">VLOOKUP(B40,[2]Thang3!$B$10:$F$48,5,0)</f>
        <v>565</v>
      </c>
      <c r="I40" s="159" t="n">
        <f aca="false">VLOOKUP(B40,[2]Thang3!$B$10:$G$48,6,0)</f>
        <v>402</v>
      </c>
      <c r="J40" s="269" t="n">
        <f aca="false">I40/H40*100</f>
        <v>71.1504424778761</v>
      </c>
      <c r="K40" s="270" t="n">
        <f aca="false">O40+M40</f>
        <v>3740</v>
      </c>
      <c r="L40" s="270" t="n">
        <f aca="false">N40+P40</f>
        <v>9450</v>
      </c>
      <c r="M40" s="270" t="n">
        <f aca="false">VLOOKUP(B40,[2]Thang3!$B$10:$K$48,9,0)</f>
        <v>0</v>
      </c>
      <c r="N40" s="270" t="n">
        <f aca="false">Thang2!N40+Thang3!M40</f>
        <v>0</v>
      </c>
      <c r="O40" s="160" t="n">
        <f aca="false">VLOOKUP(B40,[2]Thang3!$B$10:$L$48,11,0)</f>
        <v>3740</v>
      </c>
      <c r="P40" s="160" t="n">
        <f aca="false">Thang2!P40+Thang3!O40</f>
        <v>9450</v>
      </c>
      <c r="Q40" s="160" t="n">
        <f aca="false">VLOOKUP(B40,[2]Thang3!$B$10:$P$48,15,0)</f>
        <v>6903</v>
      </c>
      <c r="R40" s="160" t="n">
        <f aca="false">Thang2!R40+Thang3!Q40</f>
        <v>18189</v>
      </c>
      <c r="S40" s="159" t="n">
        <f aca="false">Q40/I40</f>
        <v>17.1716417910448</v>
      </c>
      <c r="T40" s="159"/>
      <c r="U40" s="160" t="n">
        <f aca="false">VLOOKUP(B40,[2]Thang3!$B$10:$AT$48,45,0)</f>
        <v>716190</v>
      </c>
      <c r="V40" s="160" t="n">
        <f aca="false">Thang2!V40+Thang3!U40</f>
        <v>739490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36</v>
      </c>
      <c r="H41" s="159" t="n">
        <f aca="false">VLOOKUP(B41,[2]Thang3!$B$10:$F$48,5,0)</f>
        <v>1523</v>
      </c>
      <c r="I41" s="159" t="n">
        <f aca="false">VLOOKUP(B41,[2]Thang3!$B$10:$G$48,6,0)</f>
        <v>1316</v>
      </c>
      <c r="J41" s="269" t="n">
        <f aca="false">I41/H41*100</f>
        <v>86.408404464872</v>
      </c>
      <c r="K41" s="270" t="e">
        <f aca="false">O41+M41</f>
        <v>#VALUE!</v>
      </c>
      <c r="L41" s="270" t="e">
        <f aca="false">N41+P41</f>
        <v>#VALUE!</v>
      </c>
      <c r="M41" s="270" t="n">
        <f aca="false">VLOOKUP(B41,[2]Thang3!$B$10:$K$48,9,0)</f>
        <v>15845</v>
      </c>
      <c r="N41" s="270" t="n">
        <f aca="false">Thang2!N41+Thang3!M41</f>
        <v>47535</v>
      </c>
      <c r="O41" s="160" t="str">
        <f aca="false">VLOOKUP(B41,[2]Thang3!$B$10:$L$48,11,0)</f>
        <v/>
      </c>
      <c r="P41" s="160" t="e">
        <f aca="false">Thang2!P41+Thang3!O41</f>
        <v>#VALUE!</v>
      </c>
      <c r="Q41" s="160" t="n">
        <f aca="false">VLOOKUP(B41,[2]Thang3!$B$10:$P$48,15,0)</f>
        <v>24500</v>
      </c>
      <c r="R41" s="160" t="n">
        <f aca="false">Thang2!R41+Thang3!Q41</f>
        <v>72423</v>
      </c>
      <c r="S41" s="159" t="n">
        <f aca="false">Q41/I41</f>
        <v>18.6170212765957</v>
      </c>
      <c r="T41" s="159"/>
      <c r="U41" s="160" t="n">
        <f aca="false">VLOOKUP(B41,[2]Thang3!$B$10:$AT$48,45,0)</f>
        <v>1538285</v>
      </c>
      <c r="V41" s="160" t="n">
        <f aca="false">Thang2!V41+Thang3!U41</f>
        <v>1821585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31</v>
      </c>
      <c r="H42" s="166" t="n">
        <f aca="false">VLOOKUP(B42,[2]Thang3!$B$10:$F$48,5,0)</f>
        <v>1401</v>
      </c>
      <c r="I42" s="166" t="n">
        <f aca="false">VLOOKUP(B42,[2]Thang3!$B$10:$G$48,6,0)</f>
        <v>1156</v>
      </c>
      <c r="J42" s="271" t="n">
        <f aca="false">I42/H42*100</f>
        <v>82.5124910778016</v>
      </c>
      <c r="K42" s="272" t="e">
        <f aca="false">O42+M42</f>
        <v>#VALUE!</v>
      </c>
      <c r="L42" s="272" t="e">
        <f aca="false">N42+P42</f>
        <v>#VALUE!</v>
      </c>
      <c r="M42" s="272" t="n">
        <f aca="false">VLOOKUP(B42,[2]Thang3!$B$10:$K$48,9,0)</f>
        <v>51350</v>
      </c>
      <c r="N42" s="272" t="n">
        <f aca="false">Thang2!N42+Thang3!M42</f>
        <v>140680</v>
      </c>
      <c r="O42" s="168" t="str">
        <f aca="false">VLOOKUP(B42,[2]Thang3!$B$10:$L$48,11,0)</f>
        <v/>
      </c>
      <c r="P42" s="168" t="e">
        <f aca="false">Thang2!P42+Thang3!O42</f>
        <v>#VALUE!</v>
      </c>
      <c r="Q42" s="168" t="n">
        <f aca="false">VLOOKUP(B42,[2]Thang3!$B$10:$P$48,15,0)</f>
        <v>25208</v>
      </c>
      <c r="R42" s="168" t="n">
        <f aca="false">Thang2!R42+Thang3!Q42</f>
        <v>79391</v>
      </c>
      <c r="S42" s="166" t="n">
        <f aca="false">Q42/I42</f>
        <v>21.8062283737024</v>
      </c>
      <c r="T42" s="167"/>
      <c r="U42" s="168" t="n">
        <f aca="false">VLOOKUP(B42,[2]Thang3!$B$10:$AT$48,45,0)</f>
        <v>15695223</v>
      </c>
      <c r="V42" s="168" t="n">
        <f aca="false">Thang2!V42+Thang3!U42</f>
        <v>20277623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31</v>
      </c>
      <c r="H43" s="172" t="n">
        <f aca="false">H44</f>
        <v>1289</v>
      </c>
      <c r="I43" s="172" t="n">
        <f aca="false">I44</f>
        <v>1171</v>
      </c>
      <c r="J43" s="173" t="n">
        <f aca="false">I43/H43*100</f>
        <v>90.8456167571761</v>
      </c>
      <c r="K43" s="174" t="n">
        <f aca="false">K44</f>
        <v>29290</v>
      </c>
      <c r="L43" s="175" t="n">
        <f aca="false">L44</f>
        <v>91976</v>
      </c>
      <c r="M43" s="174" t="n">
        <f aca="false">M44</f>
        <v>5300</v>
      </c>
      <c r="N43" s="174" t="n">
        <f aca="false">N44</f>
        <v>21660</v>
      </c>
      <c r="O43" s="174" t="n">
        <f aca="false">O44</f>
        <v>23990</v>
      </c>
      <c r="P43" s="174" t="n">
        <f aca="false">P44</f>
        <v>70316</v>
      </c>
      <c r="Q43" s="174" t="n">
        <f aca="false">Q44</f>
        <v>22187</v>
      </c>
      <c r="R43" s="174" t="n">
        <f aca="false">R44</f>
        <v>75364</v>
      </c>
      <c r="S43" s="172" t="n">
        <f aca="false">Q43/I43</f>
        <v>18.9470538001708</v>
      </c>
      <c r="T43" s="172"/>
      <c r="U43" s="176" t="n">
        <f aca="false">SUM(U44:U44)</f>
        <v>16560682</v>
      </c>
      <c r="V43" s="176" t="n">
        <f aca="false">SUM(V44:V44)</f>
        <v>21878382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</f>
        <v>31</v>
      </c>
      <c r="H44" s="32" t="n">
        <f aca="false">VLOOKUP(B44,[2]Thang3!$B$10:$F$48,5,0)</f>
        <v>1289</v>
      </c>
      <c r="I44" s="32" t="n">
        <f aca="false">VLOOKUP(B44,[2]Thang3!$B$10:$G$48,6,0)</f>
        <v>1171</v>
      </c>
      <c r="J44" s="181" t="n">
        <f aca="false">I44/H44*100</f>
        <v>90.8456167571761</v>
      </c>
      <c r="K44" s="35" t="n">
        <f aca="false">O44+M44</f>
        <v>29290</v>
      </c>
      <c r="L44" s="35" t="n">
        <f aca="false">N44+P44</f>
        <v>91976</v>
      </c>
      <c r="M44" s="35" t="n">
        <f aca="false">VLOOKUP(B44,[2]Thang3!$B$10:$K$48,9,0)</f>
        <v>5300</v>
      </c>
      <c r="N44" s="35" t="n">
        <f aca="false">Thang2!N44+Thang3!M44</f>
        <v>21660</v>
      </c>
      <c r="O44" s="36" t="n">
        <f aca="false">VLOOKUP(B44,[2]Thang3!$B$10:$L$48,11,0)</f>
        <v>23990</v>
      </c>
      <c r="P44" s="36" t="n">
        <f aca="false">Thang2!P44+Thang3!O44</f>
        <v>70316</v>
      </c>
      <c r="Q44" s="36" t="n">
        <f aca="false">VLOOKUP(B44,[2]Thang3!$B$10:$P$48,15,0)</f>
        <v>22187</v>
      </c>
      <c r="R44" s="36" t="n">
        <f aca="false">Thang2!R44+Thang3!Q44</f>
        <v>75364</v>
      </c>
      <c r="S44" s="182" t="n">
        <f aca="false">Q44/I44</f>
        <v>18.9470538001708</v>
      </c>
      <c r="T44" s="183"/>
      <c r="U44" s="36" t="n">
        <f aca="false">VLOOKUP(B44,[2]Thang3!$B$10:$AT$48,45,0)</f>
        <v>16560682</v>
      </c>
      <c r="V44" s="36" t="n">
        <f aca="false">Thang2!V44+Thang3!U44</f>
        <v>21878382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76</v>
      </c>
      <c r="H45" s="188" t="n">
        <f aca="false">SUM(H46:H51)</f>
        <v>4266</v>
      </c>
      <c r="I45" s="188" t="n">
        <f aca="false">SUM(I46:I51)</f>
        <v>3488</v>
      </c>
      <c r="J45" s="189" t="n">
        <f aca="false">I45/H45*100</f>
        <v>81.7627754336615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71937</v>
      </c>
      <c r="N45" s="191" t="n">
        <f aca="false">SUM(N46:N51)</f>
        <v>220843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53072</v>
      </c>
      <c r="R45" s="190" t="n">
        <f aca="false">SUM(R46:R51)</f>
        <v>166036</v>
      </c>
      <c r="S45" s="188" t="n">
        <v>14.4562858966177</v>
      </c>
      <c r="T45" s="188"/>
      <c r="U45" s="192" t="n">
        <f aca="false">SUM(U46:U51)</f>
        <v>13193421</v>
      </c>
      <c r="V45" s="192" t="n">
        <f aca="false">SUM(V46:V51)</f>
        <v>16100621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</f>
        <v>24</v>
      </c>
      <c r="H46" s="197" t="n">
        <f aca="false">VLOOKUP(B46,[2]Thang3!$B$10:$F$48,5,0)</f>
        <v>1235</v>
      </c>
      <c r="I46" s="197" t="n">
        <f aca="false">VLOOKUP(B46,[2]Thang3!$B$10:$G$48,6,0)</f>
        <v>945</v>
      </c>
      <c r="J46" s="199" t="n">
        <f aca="false">I46/H46*100</f>
        <v>76.5182186234818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3!$B$10:$K$48,9,0)</f>
        <v>27167</v>
      </c>
      <c r="N46" s="200" t="n">
        <f aca="false">Thang2!N46+Thang3!M46</f>
        <v>82136</v>
      </c>
      <c r="O46" s="201" t="str">
        <f aca="false">VLOOKUP(B46,[2]Thang3!$B$10:$L$48,11,0)</f>
        <v/>
      </c>
      <c r="P46" s="201" t="e">
        <f aca="false">Thang2!P46+Thang3!O46</f>
        <v>#VALUE!</v>
      </c>
      <c r="Q46" s="201" t="n">
        <f aca="false">VLOOKUP(B46,[2]Thang3!$B$10:$P$48,15,0)</f>
        <v>17382</v>
      </c>
      <c r="R46" s="201" t="n">
        <f aca="false">Thang2!R46+Thang3!Q46</f>
        <v>53240</v>
      </c>
      <c r="S46" s="197" t="n">
        <f aca="false">Q46/I46</f>
        <v>18.3936507936508</v>
      </c>
      <c r="T46" s="202"/>
      <c r="U46" s="201" t="n">
        <f aca="false">VLOOKUP(B46,[2]Thang3!$B$10:$AT$48,45,0)</f>
        <v>9101137</v>
      </c>
      <c r="V46" s="201" t="n">
        <f aca="false">Thang2!V46+Thang3!U46</f>
        <v>11447037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3!$B$10:$F$48,5,0)</f>
        <v>376</v>
      </c>
      <c r="I47" s="207" t="n">
        <f aca="false">VLOOKUP(B47,[2]Thang3!$B$10:$G$48,6,0)</f>
        <v>337</v>
      </c>
      <c r="J47" s="209" t="n">
        <f aca="false">I47/H47*100</f>
        <v>89.6276595744681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3!$B$10:$K$48,9,0)</f>
        <v>6815</v>
      </c>
      <c r="N47" s="210" t="n">
        <f aca="false">Thang2!N47+Thang3!M47</f>
        <v>19810</v>
      </c>
      <c r="O47" s="211" t="str">
        <f aca="false">VLOOKUP(B47,[2]Thang3!$B$10:$L$48,11,0)</f>
        <v/>
      </c>
      <c r="P47" s="211" t="e">
        <f aca="false">Thang2!P47+Thang3!O47</f>
        <v>#VALUE!</v>
      </c>
      <c r="Q47" s="211" t="n">
        <f aca="false">VLOOKUP(B47,[2]Thang3!$B$10:$P$48,15,0)</f>
        <v>5367</v>
      </c>
      <c r="R47" s="211" t="n">
        <f aca="false">Thang2!R47+Thang3!Q47</f>
        <v>15879</v>
      </c>
      <c r="S47" s="207" t="n">
        <f aca="false">Q47/I47</f>
        <v>15.9258160237389</v>
      </c>
      <c r="T47" s="207"/>
      <c r="U47" s="211" t="n">
        <f aca="false">VLOOKUP(B47,[2]Thang3!$B$10:$AT$48,45,0)</f>
        <v>758476</v>
      </c>
      <c r="V47" s="211" t="n">
        <f aca="false">Thang2!V47+Thang3!U47</f>
        <v>810876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</f>
        <v>0</v>
      </c>
      <c r="H48" s="207" t="n">
        <f aca="false">VLOOKUP(B48,[2]Thang3!$B$10:$F$48,5,0)</f>
        <v>307</v>
      </c>
      <c r="I48" s="207" t="n">
        <f aca="false">VLOOKUP(B48,[2]Thang3!$B$10:$G$48,6,0)</f>
        <v>255</v>
      </c>
      <c r="J48" s="209" t="n">
        <f aca="false">I48/H48*100</f>
        <v>83.0618892508143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3!$B$10:$K$48,9,0)</f>
        <v>4027</v>
      </c>
      <c r="N48" s="210" t="n">
        <f aca="false">Thang2!N48+Thang3!M48</f>
        <v>12379</v>
      </c>
      <c r="O48" s="211" t="str">
        <f aca="false">VLOOKUP(B48,[2]Thang3!$B$10:$L$48,11,0)</f>
        <v/>
      </c>
      <c r="P48" s="211" t="e">
        <f aca="false">Thang2!P48+Thang3!O48</f>
        <v>#VALUE!</v>
      </c>
      <c r="Q48" s="211" t="n">
        <f aca="false">VLOOKUP(B48,[2]Thang3!$B$10:$P$48,15,0)</f>
        <v>3696</v>
      </c>
      <c r="R48" s="211" t="n">
        <f aca="false">Thang2!R48+Thang3!Q48</f>
        <v>11338</v>
      </c>
      <c r="S48" s="207" t="n">
        <f aca="false">Q48/I48</f>
        <v>14.4941176470588</v>
      </c>
      <c r="T48" s="207"/>
      <c r="U48" s="211" t="n">
        <f aca="false">VLOOKUP(B48,[2]Thang3!$B$10:$AT$48,45,0)</f>
        <v>155428</v>
      </c>
      <c r="V48" s="211" t="n">
        <f aca="false">Thang2!V48+Thang3!U48</f>
        <v>173528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3</v>
      </c>
      <c r="H49" s="207" t="n">
        <f aca="false">VLOOKUP(B49,[2]Thang3!$B$10:$F$48,5,0)</f>
        <v>109</v>
      </c>
      <c r="I49" s="207" t="n">
        <f aca="false">VLOOKUP(B49,[2]Thang3!$B$10:$G$48,6,0)</f>
        <v>92</v>
      </c>
      <c r="J49" s="209" t="n">
        <f aca="false">I49/H49*100</f>
        <v>84.4036697247707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3!$B$10:$K$48,9,0)</f>
        <v>1645</v>
      </c>
      <c r="N49" s="210" t="n">
        <f aca="false">Thang2!N49+Thang3!M49</f>
        <v>3522</v>
      </c>
      <c r="O49" s="211" t="str">
        <f aca="false">VLOOKUP(B49,[2]Thang3!$B$10:$L$48,11,0)</f>
        <v/>
      </c>
      <c r="P49" s="211" t="e">
        <f aca="false">Thang2!P49+Thang3!O49</f>
        <v>#VALUE!</v>
      </c>
      <c r="Q49" s="211" t="n">
        <f aca="false">VLOOKUP(B49,[2]Thang3!$B$10:$P$48,15,0)</f>
        <v>1566</v>
      </c>
      <c r="R49" s="211" t="n">
        <f aca="false">Thang2!R49+Thang3!Q49</f>
        <v>3717</v>
      </c>
      <c r="S49" s="207" t="n">
        <f aca="false">Q49/I49</f>
        <v>17.0217391304348</v>
      </c>
      <c r="T49" s="207"/>
      <c r="U49" s="211" t="n">
        <f aca="false">VLOOKUP(B49,[2]Thang3!$B$10:$AT$48,45,0)</f>
        <v>181714</v>
      </c>
      <c r="V49" s="211" t="n">
        <f aca="false">Thang2!V49+Thang3!U49</f>
        <v>192114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44</v>
      </c>
      <c r="H50" s="207" t="n">
        <f aca="false">VLOOKUP(B50,[2]Thang3!$B$10:$F$48,5,0)</f>
        <v>1821</v>
      </c>
      <c r="I50" s="207" t="n">
        <f aca="false">VLOOKUP(B50,[2]Thang3!$B$10:$G$48,6,0)</f>
        <v>1508</v>
      </c>
      <c r="J50" s="209" t="n">
        <f aca="false">I50/H50*100</f>
        <v>82.8116419549698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3!$B$10:$K$48,9,0)</f>
        <v>25033</v>
      </c>
      <c r="N50" s="210" t="n">
        <f aca="false">Thang2!N50+Thang3!M50</f>
        <v>81071</v>
      </c>
      <c r="O50" s="211" t="str">
        <f aca="false">VLOOKUP(B50,[2]Thang3!$B$10:$L$48,11,0)</f>
        <v/>
      </c>
      <c r="P50" s="211" t="e">
        <f aca="false">Thang2!P50+Thang3!O50</f>
        <v>#VALUE!</v>
      </c>
      <c r="Q50" s="211" t="n">
        <f aca="false">VLOOKUP(B50,[2]Thang3!$B$10:$P$48,15,0)</f>
        <v>19009</v>
      </c>
      <c r="R50" s="211" t="n">
        <f aca="false">Thang2!R50+Thang3!Q50</f>
        <v>63246</v>
      </c>
      <c r="S50" s="207" t="n">
        <f aca="false">Q50/I50</f>
        <v>12.6054376657825</v>
      </c>
      <c r="T50" s="207"/>
      <c r="U50" s="211" t="n">
        <f aca="false">VLOOKUP(B50,[2]Thang3!$B$10:$AT$48,45,0)</f>
        <v>2138000</v>
      </c>
      <c r="V50" s="211" t="n">
        <f aca="false">Thang2!V50+Thang3!U50</f>
        <v>2503000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5</v>
      </c>
      <c r="H51" s="216" t="n">
        <f aca="false">VLOOKUP(B51,[2]Thang3!$B$10:$F$48,5,0)</f>
        <v>418</v>
      </c>
      <c r="I51" s="216" t="n">
        <f aca="false">VLOOKUP(B51,[2]Thang3!$B$10:$G$48,6,0)</f>
        <v>351</v>
      </c>
      <c r="J51" s="218" t="n">
        <f aca="false">I51/H51*100</f>
        <v>83.9712918660287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3!$B$10:$K$48,9,0)</f>
        <v>7250</v>
      </c>
      <c r="N51" s="219" t="n">
        <f aca="false">Thang2!N51+Thang3!M51</f>
        <v>21925</v>
      </c>
      <c r="O51" s="220" t="str">
        <f aca="false">VLOOKUP(B51,[2]Thang3!$B$10:$L$48,11,0)</f>
        <v/>
      </c>
      <c r="P51" s="220" t="e">
        <f aca="false">Thang2!P51+Thang3!O51</f>
        <v>#VALUE!</v>
      </c>
      <c r="Q51" s="220" t="n">
        <f aca="false">VLOOKUP(B51,[2]Thang3!$B$10:$P$48,15,0)</f>
        <v>6052</v>
      </c>
      <c r="R51" s="220" t="n">
        <f aca="false">Thang2!R51+Thang3!Q51</f>
        <v>18616</v>
      </c>
      <c r="S51" s="216" t="n">
        <f aca="false">Q51/I51</f>
        <v>17.2421652421652</v>
      </c>
      <c r="T51" s="221"/>
      <c r="U51" s="220" t="n">
        <f aca="false">VLOOKUP(B51,[2]Thang3!$B$10:$AT$48,45,0)</f>
        <v>858666</v>
      </c>
      <c r="V51" s="220" t="n">
        <f aca="false">Thang2!V51+Thang3!U51</f>
        <v>974066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43</v>
      </c>
      <c r="H52" s="61" t="n">
        <f aca="false">H53</f>
        <v>1813</v>
      </c>
      <c r="I52" s="61" t="n">
        <f aca="false">I53</f>
        <v>1198</v>
      </c>
      <c r="J52" s="94" t="n">
        <f aca="false">I52/H52*100</f>
        <v>66.0783232211804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41110</v>
      </c>
      <c r="N52" s="63" t="n">
        <f aca="false">N53</f>
        <v>115307</v>
      </c>
      <c r="O52" s="63" t="str">
        <f aca="false">O53</f>
        <v/>
      </c>
      <c r="P52" s="63" t="e">
        <f aca="false">P53</f>
        <v>#VALUE!</v>
      </c>
      <c r="Q52" s="63" t="n">
        <f aca="false">Q53</f>
        <v>31980</v>
      </c>
      <c r="R52" s="63" t="n">
        <f aca="false">R53</f>
        <v>91021</v>
      </c>
      <c r="S52" s="61" t="n">
        <f aca="false">Q52/I52</f>
        <v>26.6944908180301</v>
      </c>
      <c r="T52" s="61"/>
      <c r="U52" s="65" t="n">
        <f aca="false">U53</f>
        <v>24428845</v>
      </c>
      <c r="V52" s="65" t="n">
        <f aca="false">V53</f>
        <v>28816445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43</v>
      </c>
      <c r="H53" s="70" t="n">
        <f aca="false">VLOOKUP(B53,[2]Thang3!$B$10:$F$48,5,0)</f>
        <v>1813</v>
      </c>
      <c r="I53" s="70" t="n">
        <f aca="false">VLOOKUP(B53,[2]Thang3!$B$10:$G$48,6,0)</f>
        <v>1198</v>
      </c>
      <c r="J53" s="72" t="n">
        <f aca="false">I53/H53*100</f>
        <v>66.0783232211804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3!$B$10:$K$48,9,0)</f>
        <v>41110</v>
      </c>
      <c r="N53" s="73" t="n">
        <f aca="false">Thang2!N53+Thang3!M53</f>
        <v>115307</v>
      </c>
      <c r="O53" s="74" t="str">
        <f aca="false">VLOOKUP(B53,[2]Thang3!$B$10:$L$48,11,0)</f>
        <v/>
      </c>
      <c r="P53" s="74" t="e">
        <f aca="false">Thang2!P53+Thang3!O53</f>
        <v>#VALUE!</v>
      </c>
      <c r="Q53" s="74" t="n">
        <f aca="false">VLOOKUP(B53,[2]Thang3!$B$10:$P$48,15,0)</f>
        <v>31980</v>
      </c>
      <c r="R53" s="74" t="n">
        <f aca="false">Thang2!R53+Thang3!Q53</f>
        <v>91021</v>
      </c>
      <c r="S53" s="70" t="n">
        <f aca="false">Q53/I53</f>
        <v>26.6944908180301</v>
      </c>
      <c r="T53" s="225"/>
      <c r="U53" s="226" t="n">
        <f aca="false">VLOOKUP(B53,[2]Thang3!$B$10:$AT$48,45,0)</f>
        <v>24428845</v>
      </c>
      <c r="V53" s="226" t="n">
        <f aca="false">Thang2!V53+Thang3!U53</f>
        <v>28816445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3</v>
      </c>
      <c r="H54" s="229" t="n">
        <f aca="false">SUM(H55:H56)</f>
        <v>3380</v>
      </c>
      <c r="I54" s="229" t="n">
        <f aca="false">SUM(I55:I56)</f>
        <v>1238</v>
      </c>
      <c r="J54" s="230" t="n">
        <f aca="false">I54/H54*100</f>
        <v>36.6272189349112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18906</v>
      </c>
      <c r="N54" s="231" t="n">
        <f aca="false">SUM(N55:N56)</f>
        <v>63307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15367</v>
      </c>
      <c r="R54" s="231" t="n">
        <f aca="false">SUM(R55:R56)</f>
        <v>49428</v>
      </c>
      <c r="S54" s="229" t="n">
        <f aca="false">Q54/I54</f>
        <v>12.4127625201939</v>
      </c>
      <c r="T54" s="229"/>
      <c r="U54" s="25" t="n">
        <f aca="false">SUM(U55:U56)</f>
        <v>2234952</v>
      </c>
      <c r="V54" s="25" t="n">
        <f aca="false">SUM(V55:V56)</f>
        <v>2651352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</f>
        <v>3</v>
      </c>
      <c r="H55" s="32" t="n">
        <f aca="false">VLOOKUP(B55,[2]Thang3!$B$10:$F$48,5,0)</f>
        <v>1698</v>
      </c>
      <c r="I55" s="32" t="n">
        <f aca="false">VLOOKUP(B55,[2]Thang3!$B$10:$G$48,6,0)</f>
        <v>653</v>
      </c>
      <c r="J55" s="34" t="n">
        <f aca="false">I55/H55*100</f>
        <v>38.4570082449941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3!$B$10:$K$48,9,0)</f>
        <v>10900</v>
      </c>
      <c r="N55" s="35" t="n">
        <f aca="false">Thang2!N55+Thang3!M55</f>
        <v>35106</v>
      </c>
      <c r="O55" s="36" t="str">
        <f aca="false">VLOOKUP(B55,[2]Thang3!$B$10:$L$48,11,0)</f>
        <v/>
      </c>
      <c r="P55" s="36" t="e">
        <f aca="false">Thang2!P55+Thang3!O55</f>
        <v>#VALUE!</v>
      </c>
      <c r="Q55" s="36" t="n">
        <f aca="false">VLOOKUP(B55,[2]Thang3!$B$10:$P$48,15,0)</f>
        <v>7904</v>
      </c>
      <c r="R55" s="36" t="n">
        <f aca="false">Thang2!R55+Thang3!Q55</f>
        <v>25206</v>
      </c>
      <c r="S55" s="32" t="n">
        <f aca="false">Q55/I55</f>
        <v>12.104134762634</v>
      </c>
      <c r="T55" s="238"/>
      <c r="U55" s="36" t="n">
        <f aca="false">VLOOKUP(B55,[2]Thang3!$B$10:$AT$48,45,0)</f>
        <v>1184571</v>
      </c>
      <c r="V55" s="36" t="n">
        <f aca="false">Thang2!V55+Thang3!U55</f>
        <v>1422571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0</v>
      </c>
      <c r="H56" s="52" t="n">
        <f aca="false">VLOOKUP(B56,[2]Thang3!$B$10:$F$48,5,0)</f>
        <v>1682</v>
      </c>
      <c r="I56" s="52" t="n">
        <f aca="false">VLOOKUP(B56,[2]Thang3!$B$10:$G$48,6,0)</f>
        <v>585</v>
      </c>
      <c r="J56" s="54" t="n">
        <f aca="false">I56/H56*100</f>
        <v>34.7800237812128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3!$B$10:$K$48,9,0)</f>
        <v>8006</v>
      </c>
      <c r="N56" s="55" t="n">
        <f aca="false">Thang2!N56+Thang3!M56</f>
        <v>28201</v>
      </c>
      <c r="O56" s="56" t="str">
        <f aca="false">VLOOKUP(B56,[2]Thang3!$B$10:$L$48,11,0)</f>
        <v/>
      </c>
      <c r="P56" s="56" t="e">
        <f aca="false">Thang2!P56+Thang3!O56</f>
        <v>#VALUE!</v>
      </c>
      <c r="Q56" s="56" t="n">
        <f aca="false">VLOOKUP(B56,[2]Thang3!$B$10:$P$48,15,0)</f>
        <v>7463</v>
      </c>
      <c r="R56" s="56" t="n">
        <f aca="false">Thang2!R56+Thang3!Q56</f>
        <v>24222</v>
      </c>
      <c r="S56" s="52" t="n">
        <f aca="false">Q56/I56</f>
        <v>12.757264957265</v>
      </c>
      <c r="T56" s="238"/>
      <c r="U56" s="56" t="n">
        <f aca="false">VLOOKUP(B56,[2]Thang3!$B$10:$AT$48,45,0)</f>
        <v>1050381</v>
      </c>
      <c r="V56" s="56" t="n">
        <f aca="false">Thang2!V56+Thang3!U56</f>
        <v>1228781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1076</v>
      </c>
      <c r="H57" s="246" t="n">
        <f aca="false">SUM(H9,H15,H24,H29,H36,H43,H45,H52,H54)</f>
        <v>55883</v>
      </c>
      <c r="I57" s="246" t="n">
        <f aca="false">SUM(I9,I15,I24,I29,I36,I43,I45,I52,I54)</f>
        <v>45745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849574</v>
      </c>
      <c r="N57" s="248" t="e">
        <f aca="false">SUM(N9,N15,N24,N29,N36,N43,N45,N52,N54)</f>
        <v>#VALUE!</v>
      </c>
      <c r="O57" s="249" t="n">
        <f aca="false">SUM(O9,O15,O24,O29,O36,O43,O45,O52,O54)</f>
        <v>138973</v>
      </c>
      <c r="P57" s="249" t="e">
        <f aca="false">SUM(P9,P15,P24,P29,P36,P43,P45,P52,P54)</f>
        <v>#VALUE!</v>
      </c>
      <c r="Q57" s="249" t="n">
        <f aca="false">SUM(Q9,Q15,Q24,Q29,Q36,Q43,Q45,Q52,Q54)</f>
        <v>830190</v>
      </c>
      <c r="R57" s="249" t="n">
        <f aca="false">SUM(R9,R15,R24,R29,R36,R43,R45,R52,R54)</f>
        <v>2622574</v>
      </c>
      <c r="S57" s="246" t="n">
        <f aca="false">Q57/I57</f>
        <v>18.1482129194448</v>
      </c>
      <c r="T57" s="246"/>
      <c r="U57" s="249" t="n">
        <f aca="false">SUM(U9,U15,U24,U29,U36,U43,U45,U52,U54)</f>
        <v>328827235</v>
      </c>
      <c r="V57" s="249" t="n">
        <f aca="false">SUM(V9,V15,V24,V29,V36,V43,V45,V52,V54)</f>
        <v>411174535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:A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412</v>
      </c>
      <c r="H9" s="25" t="n">
        <f aca="false">SUM(H10:H14)</f>
        <v>5762</v>
      </c>
      <c r="I9" s="25" t="n">
        <f aca="false">SUM(I10:I14)</f>
        <v>4942</v>
      </c>
      <c r="J9" s="26" t="n">
        <f aca="false">I9/H9*100</f>
        <v>85.7688302672683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2150</v>
      </c>
      <c r="N9" s="27" t="n">
        <f aca="false">SUM(N10:N14)</f>
        <v>391971</v>
      </c>
      <c r="O9" s="25" t="n">
        <f aca="false">SUM(O10:O14)</f>
        <v>4661</v>
      </c>
      <c r="P9" s="25" t="e">
        <f aca="false">SUM(P10:P14)</f>
        <v>#VALUE!</v>
      </c>
      <c r="Q9" s="25" t="n">
        <f aca="false">SUM(Q10:Q14)</f>
        <v>84812</v>
      </c>
      <c r="R9" s="25" t="n">
        <f aca="false">SUM(R10:R14)</f>
        <v>317440</v>
      </c>
      <c r="S9" s="28" t="n">
        <f aca="false">Q9/I9</f>
        <v>17.1614730878187</v>
      </c>
      <c r="T9" s="28"/>
      <c r="U9" s="25" t="n">
        <f aca="false">SUM(U10:U14)</f>
        <v>25928658</v>
      </c>
      <c r="V9" s="25" t="n">
        <f aca="false">SUM(V10:V14)</f>
        <v>54453007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16</v>
      </c>
      <c r="H10" s="32" t="n">
        <f aca="false">VLOOKUP(B10,[2]Thang4!$B$10:$F$48,5,0)</f>
        <v>529</v>
      </c>
      <c r="I10" s="32" t="n">
        <f aca="false">VLOOKUP(B10,[2]Thang4!$B$10:$G$48,6,0)</f>
        <v>395</v>
      </c>
      <c r="J10" s="34" t="n">
        <f aca="false">I10/H10*100</f>
        <v>74.6691871455577</v>
      </c>
      <c r="K10" s="35" t="n">
        <f aca="false">O10+M10</f>
        <v>9729</v>
      </c>
      <c r="L10" s="35" t="n">
        <f aca="false">N10+P10</f>
        <v>40319</v>
      </c>
      <c r="M10" s="35" t="n">
        <f aca="false">VLOOKUP(B10,[2]Thang4!$B$10:$K$48,9,0)</f>
        <v>5068</v>
      </c>
      <c r="N10" s="35" t="n">
        <f aca="false">Thang3!N10+Thang4!M10</f>
        <v>24590</v>
      </c>
      <c r="O10" s="36" t="n">
        <f aca="false">VLOOKUP(B10,[2]Thang4!$B$10:$L$48,11,0)</f>
        <v>4661</v>
      </c>
      <c r="P10" s="36" t="n">
        <f aca="false">Thang3!P10+Thang4!O10</f>
        <v>15729</v>
      </c>
      <c r="Q10" s="36" t="n">
        <f aca="false">VLOOKUP(B10,[2]Thang4!$B$10:$P$48,15,0)</f>
        <v>10742</v>
      </c>
      <c r="R10" s="36" t="n">
        <f aca="false">Thang3!R10+Thang4!Q10</f>
        <v>41622</v>
      </c>
      <c r="S10" s="32" t="n">
        <f aca="false">Q10/I10</f>
        <v>27.1949367088608</v>
      </c>
      <c r="T10" s="32"/>
      <c r="U10" s="36" t="n">
        <f aca="false">VLOOKUP(B10,[2]Thang4!$B$10:$AT$48,45,0)</f>
        <v>1575620</v>
      </c>
      <c r="V10" s="36" t="n">
        <f aca="false">Thang3!V10+Thang4!U10</f>
        <v>3762043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17</v>
      </c>
      <c r="H11" s="43" t="n">
        <f aca="false">VLOOKUP(B11,[2]Thang4!$B$10:$F$48,5,0)</f>
        <v>687</v>
      </c>
      <c r="I11" s="43" t="n">
        <f aca="false">VLOOKUP(B11,[2]Thang4!$B$10:$G$48,6,0)</f>
        <v>603</v>
      </c>
      <c r="J11" s="45" t="n">
        <f aca="false">I11/H11*100</f>
        <v>87.7729257641921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4!$B$10:$K$48,9,0)</f>
        <v>11332</v>
      </c>
      <c r="N11" s="46" t="n">
        <f aca="false">Thang3!N11+Thang4!M11</f>
        <v>39100</v>
      </c>
      <c r="O11" s="47" t="str">
        <f aca="false">VLOOKUP(B11,[2]Thang4!$B$10:$L$48,11,0)</f>
        <v/>
      </c>
      <c r="P11" s="47" t="e">
        <f aca="false">Thang3!P11+Thang4!O11</f>
        <v>#VALUE!</v>
      </c>
      <c r="Q11" s="47" t="n">
        <f aca="false">VLOOKUP(B11,[2]Thang4!$B$10:$P$48,15,0)</f>
        <v>8896</v>
      </c>
      <c r="R11" s="47" t="n">
        <f aca="false">Thang3!R11+Thang4!Q11</f>
        <v>33243</v>
      </c>
      <c r="S11" s="43" t="n">
        <f aca="false">Q11/I11</f>
        <v>14.7529021558872</v>
      </c>
      <c r="T11" s="43"/>
      <c r="U11" s="47" t="n">
        <f aca="false">VLOOKUP(B11,[2]Thang4!$B$10:$AT$48,45,0)</f>
        <v>1059810</v>
      </c>
      <c r="V11" s="47" t="n">
        <f aca="false">Thang3!V11+Thang4!U11</f>
        <v>1914395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21</v>
      </c>
      <c r="H12" s="43" t="n">
        <f aca="false">VLOOKUP(B12,[2]Thang4!$B$10:$F$48,5,0)</f>
        <v>1744</v>
      </c>
      <c r="I12" s="43" t="n">
        <f aca="false">VLOOKUP(B12,[2]Thang4!$B$10:$G$48,6,0)</f>
        <v>1549</v>
      </c>
      <c r="J12" s="45" t="n">
        <f aca="false">I12/H12*100</f>
        <v>88.8188073394496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4!$B$10:$K$48,9,0)</f>
        <v>30690</v>
      </c>
      <c r="N12" s="46" t="n">
        <f aca="false">Thang3!N12+Thang4!M12</f>
        <v>112970</v>
      </c>
      <c r="O12" s="47" t="str">
        <f aca="false">VLOOKUP(B12,[2]Thang4!$B$10:$L$48,11,0)</f>
        <v/>
      </c>
      <c r="P12" s="47" t="e">
        <f aca="false">Thang3!P12+Thang4!O12</f>
        <v>#VALUE!</v>
      </c>
      <c r="Q12" s="47" t="n">
        <f aca="false">VLOOKUP(B12,[2]Thang4!$B$10:$P$48,15,0)</f>
        <v>25325</v>
      </c>
      <c r="R12" s="47" t="n">
        <f aca="false">Thang3!R12+Thang4!Q12</f>
        <v>89657</v>
      </c>
      <c r="S12" s="43" t="n">
        <f aca="false">Q12/I12</f>
        <v>16.3492575855391</v>
      </c>
      <c r="T12" s="43"/>
      <c r="U12" s="47" t="n">
        <f aca="false">VLOOKUP(B12,[2]Thang4!$B$10:$AT$48,45,0)</f>
        <v>2266190</v>
      </c>
      <c r="V12" s="47" t="n">
        <f aca="false">Thang3!V12+Thang4!U12</f>
        <v>4200587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3</v>
      </c>
      <c r="H13" s="43" t="n">
        <f aca="false">VLOOKUP(B13,[2]Thang4!$B$10:$F$48,5,0)</f>
        <v>948</v>
      </c>
      <c r="I13" s="43" t="n">
        <f aca="false">VLOOKUP(B13,[2]Thang4!$B$10:$G$48,6,0)</f>
        <v>765</v>
      </c>
      <c r="J13" s="45" t="n">
        <f aca="false">I13/H13*100</f>
        <v>80.6962025316456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4!$B$10:$K$48,9,0)</f>
        <v>13480</v>
      </c>
      <c r="N13" s="46" t="n">
        <f aca="false">Thang3!N13+Thang4!M13</f>
        <v>55201</v>
      </c>
      <c r="O13" s="47" t="str">
        <f aca="false">VLOOKUP(B13,[2]Thang4!$B$10:$L$48,11,0)</f>
        <v/>
      </c>
      <c r="P13" s="47" t="e">
        <f aca="false">Thang3!P13+Thang4!O13</f>
        <v>#VALUE!</v>
      </c>
      <c r="Q13" s="47" t="n">
        <f aca="false">VLOOKUP(B13,[2]Thang4!$B$10:$P$48,15,0)</f>
        <v>10653</v>
      </c>
      <c r="R13" s="47" t="n">
        <f aca="false">Thang3!R13+Thang4!Q13</f>
        <v>45543</v>
      </c>
      <c r="S13" s="43" t="n">
        <f aca="false">Q13/I13</f>
        <v>13.9254901960784</v>
      </c>
      <c r="T13" s="43"/>
      <c r="U13" s="47" t="n">
        <f aca="false">VLOOKUP(B13,[2]Thang4!$B$10:$AT$48,45,0)</f>
        <v>730001</v>
      </c>
      <c r="V13" s="47" t="n">
        <f aca="false">Thang3!V13+Thang4!U13</f>
        <v>1819394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</f>
        <v>345</v>
      </c>
      <c r="H14" s="52" t="n">
        <f aca="false">VLOOKUP(B14,[2]Thang4!$B$10:$F$48,5,0)</f>
        <v>1854</v>
      </c>
      <c r="I14" s="52" t="n">
        <f aca="false">VLOOKUP(B14,[2]Thang4!$B$10:$G$48,6,0)</f>
        <v>1630</v>
      </c>
      <c r="J14" s="54" t="n">
        <f aca="false">I14/H14*100</f>
        <v>87.9180151024811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4!$B$10:$K$48,9,0)</f>
        <v>41580</v>
      </c>
      <c r="N14" s="55" t="n">
        <f aca="false">Thang3!N14+Thang4!M14</f>
        <v>160110</v>
      </c>
      <c r="O14" s="56" t="str">
        <f aca="false">VLOOKUP(B14,[2]Thang4!$B$10:$L$48,11,0)</f>
        <v/>
      </c>
      <c r="P14" s="56" t="e">
        <f aca="false">Thang3!P14+Thang4!O14</f>
        <v>#VALUE!</v>
      </c>
      <c r="Q14" s="56" t="n">
        <f aca="false">VLOOKUP(B14,[2]Thang4!$B$10:$P$48,15,0)</f>
        <v>29196</v>
      </c>
      <c r="R14" s="56" t="n">
        <f aca="false">Thang3!R14+Thang4!Q14</f>
        <v>107375</v>
      </c>
      <c r="S14" s="52" t="n">
        <f aca="false">Q14/I14</f>
        <v>17.9116564417178</v>
      </c>
      <c r="T14" s="52"/>
      <c r="U14" s="56" t="n">
        <f aca="false">VLOOKUP(B14,[2]Thang4!$B$10:$AT$48,45,0)</f>
        <v>20297037</v>
      </c>
      <c r="V14" s="56" t="n">
        <f aca="false">Thang3!V14+Thang4!U14</f>
        <v>42756588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442</v>
      </c>
      <c r="H15" s="61" t="n">
        <f aca="false">SUM(H16:H23)</f>
        <v>19470</v>
      </c>
      <c r="I15" s="61" t="n">
        <f aca="false">SUM(I16:I23)</f>
        <v>17331</v>
      </c>
      <c r="J15" s="62" t="n">
        <f aca="false">I15/H15*100</f>
        <v>89.0138674884438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26211</v>
      </c>
      <c r="N15" s="64" t="n">
        <f aca="false">SUM(N16:N23)</f>
        <v>1217137</v>
      </c>
      <c r="O15" s="63" t="n">
        <f aca="false">SUM(O16:O23)</f>
        <v>43922</v>
      </c>
      <c r="P15" s="63" t="e">
        <f aca="false">SUM(P16:P23)</f>
        <v>#VALUE!</v>
      </c>
      <c r="Q15" s="63" t="n">
        <f aca="false">SUM(Q16:Q23)</f>
        <v>307207</v>
      </c>
      <c r="R15" s="63" t="n">
        <f aca="false">SUM(R16:R23)</f>
        <v>1167876</v>
      </c>
      <c r="S15" s="61" t="n">
        <f aca="false">Q15/I15</f>
        <v>17.725866943627</v>
      </c>
      <c r="T15" s="61"/>
      <c r="U15" s="65" t="n">
        <f aca="false">SUM(U16:U23)</f>
        <v>97628916</v>
      </c>
      <c r="V15" s="65" t="n">
        <f aca="false">SUM(V16:V23)</f>
        <v>206914882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49</v>
      </c>
      <c r="H16" s="70" t="n">
        <f aca="false">VLOOKUP(B16,[2]Thang4!$B$10:$F$48,5,0)</f>
        <v>2688</v>
      </c>
      <c r="I16" s="70" t="n">
        <f aca="false">VLOOKUP(B16,[2]Thang4!$B$10:$G$48,6,0)</f>
        <v>2364</v>
      </c>
      <c r="J16" s="72" t="n">
        <f aca="false">I16/H16*100</f>
        <v>87.9464285714286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4!$B$10:$K$48,9,0)</f>
        <v>21991</v>
      </c>
      <c r="N16" s="73" t="n">
        <f aca="false">Thang3!N16+Thang4!M16</f>
        <v>79232</v>
      </c>
      <c r="O16" s="74" t="str">
        <f aca="false">VLOOKUP(B16,[2]Thang4!$B$10:$L$48,11,0)</f>
        <v/>
      </c>
      <c r="P16" s="74" t="e">
        <f aca="false">Thang3!P16+Thang4!O16</f>
        <v>#VALUE!</v>
      </c>
      <c r="Q16" s="74" t="n">
        <f aca="false">VLOOKUP(B16,[2]Thang4!$B$10:$P$48,15,0)</f>
        <v>44214</v>
      </c>
      <c r="R16" s="74" t="n">
        <f aca="false">Thang3!R16+Thang4!Q16</f>
        <v>167753</v>
      </c>
      <c r="S16" s="70" t="n">
        <f aca="false">Q16/I16</f>
        <v>18.7030456852792</v>
      </c>
      <c r="T16" s="75"/>
      <c r="U16" s="74" t="n">
        <f aca="false">VLOOKUP(B16,[2]Thang4!$B$10:$AT$48,45,0)</f>
        <v>7132954</v>
      </c>
      <c r="V16" s="74" t="n">
        <f aca="false">Thang3!V16+Thang4!U16</f>
        <v>13948671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30</v>
      </c>
      <c r="H17" s="79" t="n">
        <f aca="false">VLOOKUP(B17,[2]Thang4!$B$10:$F$48,5,0)</f>
        <v>1209</v>
      </c>
      <c r="I17" s="79" t="n">
        <f aca="false">VLOOKUP(B17,[2]Thang4!$B$10:$G$48,6,0)</f>
        <v>1104</v>
      </c>
      <c r="J17" s="81" t="n">
        <f aca="false">I17/H17*100</f>
        <v>91.3151364764268</v>
      </c>
      <c r="K17" s="82" t="n">
        <f aca="false">O17+M17</f>
        <v>23053</v>
      </c>
      <c r="L17" s="82" t="n">
        <f aca="false">N17+P17</f>
        <v>71325</v>
      </c>
      <c r="M17" s="82" t="n">
        <f aca="false">VLOOKUP(B17,[2]Thang4!$B$10:$K$48,9,0)</f>
        <v>23053</v>
      </c>
      <c r="N17" s="82" t="n">
        <f aca="false">Thang3!N17+Thang4!M17</f>
        <v>71325</v>
      </c>
      <c r="O17" s="83" t="n">
        <f aca="false">VLOOKUP(B17,[2]Thang4!$B$10:$L$48,11,0)</f>
        <v>0</v>
      </c>
      <c r="P17" s="83" t="n">
        <f aca="false">Thang3!P17+Thang4!O17</f>
        <v>0</v>
      </c>
      <c r="Q17" s="83" t="n">
        <f aca="false">VLOOKUP(B17,[2]Thang4!$B$10:$P$48,15,0)</f>
        <v>19611</v>
      </c>
      <c r="R17" s="83" t="n">
        <f aca="false">Thang3!R17+Thang4!Q17</f>
        <v>70260</v>
      </c>
      <c r="S17" s="79" t="n">
        <f aca="false">Q17/I17</f>
        <v>17.7635869565217</v>
      </c>
      <c r="T17" s="79"/>
      <c r="U17" s="83" t="n">
        <f aca="false">VLOOKUP(B17,[2]Thang4!$B$10:$AT$48,45,0)</f>
        <v>2995141</v>
      </c>
      <c r="V17" s="83" t="n">
        <f aca="false">Thang3!V17+Thang4!U17</f>
        <v>5383304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118</v>
      </c>
      <c r="H18" s="79" t="n">
        <f aca="false">VLOOKUP(B18,[2]Thang4!$B$10:$F$48,5,0)</f>
        <v>1241</v>
      </c>
      <c r="I18" s="79" t="n">
        <f aca="false">VLOOKUP(B18,[2]Thang4!$B$10:$G$48,6,0)</f>
        <v>1081</v>
      </c>
      <c r="J18" s="81" t="n">
        <f aca="false">I18/H18*100</f>
        <v>87.1071716357776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4!$B$10:$K$48,9,0)</f>
        <v>25100</v>
      </c>
      <c r="N18" s="82" t="n">
        <f aca="false">Thang3!N18+Thang4!M18</f>
        <v>102420</v>
      </c>
      <c r="O18" s="83" t="str">
        <f aca="false">VLOOKUP(B18,[2]Thang4!$B$10:$L$48,11,0)</f>
        <v/>
      </c>
      <c r="P18" s="83" t="e">
        <f aca="false">Thang3!P18+Thang4!O18</f>
        <v>#VALUE!</v>
      </c>
      <c r="Q18" s="83" t="n">
        <f aca="false">VLOOKUP(B18,[2]Thang4!$B$10:$P$48,15,0)</f>
        <v>18068</v>
      </c>
      <c r="R18" s="83" t="n">
        <f aca="false">Thang3!R18+Thang4!Q18</f>
        <v>66049</v>
      </c>
      <c r="S18" s="79" t="n">
        <f aca="false">Q18/I18</f>
        <v>16.7141535615171</v>
      </c>
      <c r="T18" s="79"/>
      <c r="U18" s="83" t="n">
        <f aca="false">VLOOKUP(B18,[2]Thang4!$B$10:$AT$48,45,0)</f>
        <v>2407999</v>
      </c>
      <c r="V18" s="83" t="n">
        <f aca="false">Thang3!V18+Thang4!U18</f>
        <v>4721228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31</v>
      </c>
      <c r="H19" s="79" t="n">
        <f aca="false">VLOOKUP(B19,[2]Thang4!$B$10:$F$48,5,0)</f>
        <v>2763</v>
      </c>
      <c r="I19" s="79" t="n">
        <f aca="false">VLOOKUP(B19,[2]Thang4!$B$10:$G$48,6,0)</f>
        <v>2336</v>
      </c>
      <c r="J19" s="81" t="n">
        <f aca="false">I19/H19*100</f>
        <v>84.5457835685849</v>
      </c>
      <c r="K19" s="82" t="n">
        <f aca="false">O19+M19</f>
        <v>48794</v>
      </c>
      <c r="L19" s="82" t="n">
        <f aca="false">N19+P19</f>
        <v>186849</v>
      </c>
      <c r="M19" s="82" t="n">
        <f aca="false">VLOOKUP(B19,[2]Thang4!$B$10:$K$48,9,0)</f>
        <v>45873</v>
      </c>
      <c r="N19" s="82" t="n">
        <f aca="false">Thang3!N19+Thang4!M19</f>
        <v>169927</v>
      </c>
      <c r="O19" s="83" t="n">
        <f aca="false">VLOOKUP(B19,[2]Thang4!$B$10:$L$48,11,0)</f>
        <v>2921</v>
      </c>
      <c r="P19" s="83" t="n">
        <f aca="false">Thang3!P19+Thang4!O19</f>
        <v>16922</v>
      </c>
      <c r="Q19" s="83" t="n">
        <f aca="false">VLOOKUP(B19,[2]Thang4!$B$10:$P$48,15,0)</f>
        <v>42275</v>
      </c>
      <c r="R19" s="83" t="n">
        <f aca="false">Thang3!R19+Thang4!Q19</f>
        <v>165832</v>
      </c>
      <c r="S19" s="79" t="n">
        <f aca="false">Q19/I19</f>
        <v>18.0971746575342</v>
      </c>
      <c r="T19" s="79"/>
      <c r="U19" s="83" t="n">
        <f aca="false">VLOOKUP(B19,[2]Thang4!$B$10:$AT$48,45,0)</f>
        <v>30341495</v>
      </c>
      <c r="V19" s="83" t="n">
        <f aca="false">Thang3!V19+Thang4!U19</f>
        <v>66068819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</f>
        <v>21</v>
      </c>
      <c r="H20" s="79" t="n">
        <f aca="false">VLOOKUP(B20,[2]Thang4!$B$10:$F$48,5,0)</f>
        <v>1048</v>
      </c>
      <c r="I20" s="79" t="n">
        <f aca="false">VLOOKUP(B20,[2]Thang4!$B$10:$G$48,6,0)</f>
        <v>951</v>
      </c>
      <c r="J20" s="81" t="n">
        <f aca="false">I20/H20*100</f>
        <v>90.7442748091603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4!$B$10:$K$48,9,0)</f>
        <v>6038</v>
      </c>
      <c r="N20" s="82" t="n">
        <f aca="false">Thang3!N20+Thang4!M20</f>
        <v>28351</v>
      </c>
      <c r="O20" s="83" t="str">
        <f aca="false">VLOOKUP(B20,[2]Thang4!$B$10:$L$48,11,0)</f>
        <v/>
      </c>
      <c r="P20" s="83" t="e">
        <f aca="false">Thang3!P20+Thang4!O20</f>
        <v>#VALUE!</v>
      </c>
      <c r="Q20" s="83" t="n">
        <f aca="false">VLOOKUP(B20,[2]Thang4!$B$10:$P$48,15,0)</f>
        <v>15589</v>
      </c>
      <c r="R20" s="83" t="n">
        <f aca="false">Thang3!R20+Thang4!Q20</f>
        <v>56348</v>
      </c>
      <c r="S20" s="79" t="n">
        <f aca="false">Q20/I20</f>
        <v>16.3922187171399</v>
      </c>
      <c r="T20" s="79"/>
      <c r="U20" s="83" t="n">
        <f aca="false">VLOOKUP(B20,[2]Thang4!$B$10:$AT$48,45,0)</f>
        <v>860666</v>
      </c>
      <c r="V20" s="83" t="n">
        <f aca="false">Thang3!V20+Thang4!U20</f>
        <v>1842236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</f>
        <v>183</v>
      </c>
      <c r="H21" s="79" t="n">
        <f aca="false">VLOOKUP(B21,[2]Thang4!$B$10:$F$48,5,0)</f>
        <v>9628</v>
      </c>
      <c r="I21" s="79" t="n">
        <f aca="false">VLOOKUP(B21,[2]Thang4!$B$10:$G$48,6,0)</f>
        <v>8742</v>
      </c>
      <c r="J21" s="81" t="n">
        <f aca="false">I21/H21*100</f>
        <v>90.7976734524304</v>
      </c>
      <c r="K21" s="82" t="n">
        <f aca="false">O21+M21</f>
        <v>231118</v>
      </c>
      <c r="L21" s="82" t="n">
        <f aca="false">N21+P21</f>
        <v>864216</v>
      </c>
      <c r="M21" s="82" t="n">
        <f aca="false">VLOOKUP(B21,[2]Thang4!$B$10:$K$48,9,0)</f>
        <v>190117</v>
      </c>
      <c r="N21" s="82" t="n">
        <f aca="false">Thang3!N21+Thang4!M21</f>
        <v>709512</v>
      </c>
      <c r="O21" s="83" t="n">
        <f aca="false">VLOOKUP(B21,[2]Thang4!$B$10:$L$48,11,0)</f>
        <v>41001</v>
      </c>
      <c r="P21" s="83" t="n">
        <f aca="false">Thang3!P21+Thang4!O21</f>
        <v>154704</v>
      </c>
      <c r="Q21" s="83" t="n">
        <f aca="false">VLOOKUP(B21,[2]Thang4!$B$10:$P$48,15,0)</f>
        <v>156853</v>
      </c>
      <c r="R21" s="83" t="n">
        <f aca="false">Thang3!R21+Thang4!Q21</f>
        <v>602155</v>
      </c>
      <c r="S21" s="79" t="n">
        <f aca="false">Q21/I21</f>
        <v>17.9424616792496</v>
      </c>
      <c r="T21" s="79"/>
      <c r="U21" s="83" t="n">
        <f aca="false">VLOOKUP(B21,[2]Thang4!$B$10:$AT$48,45,0)</f>
        <v>52433519</v>
      </c>
      <c r="V21" s="83" t="n">
        <f aca="false">Thang3!V21+Thang4!U21</f>
        <v>111990339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10</v>
      </c>
      <c r="H22" s="79" t="n">
        <f aca="false">VLOOKUP(B22,[2]Thang4!$B$10:$F$48,5,0)</f>
        <v>626</v>
      </c>
      <c r="I22" s="79" t="n">
        <f aca="false">VLOOKUP(B22,[2]Thang4!$B$10:$G$48,6,0)</f>
        <v>525</v>
      </c>
      <c r="J22" s="81" t="n">
        <f aca="false">I22/H22*100</f>
        <v>83.8658146964856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4!$B$10:$K$48,9,0)</f>
        <v>10504</v>
      </c>
      <c r="N22" s="82" t="n">
        <f aca="false">Thang3!N22+Thang4!M22</f>
        <v>42564</v>
      </c>
      <c r="O22" s="83" t="str">
        <f aca="false">VLOOKUP(B22,[2]Thang4!$B$10:$L$48,11,0)</f>
        <v/>
      </c>
      <c r="P22" s="83" t="e">
        <f aca="false">Thang3!P22+Thang4!O22</f>
        <v>#VALUE!</v>
      </c>
      <c r="Q22" s="83" t="n">
        <f aca="false">VLOOKUP(B22,[2]Thang4!$B$10:$P$48,15,0)</f>
        <v>7258</v>
      </c>
      <c r="R22" s="83" t="n">
        <f aca="false">Thang3!R22+Thang4!Q22</f>
        <v>27331</v>
      </c>
      <c r="S22" s="79" t="n">
        <f aca="false">Q22/I22</f>
        <v>13.8247619047619</v>
      </c>
      <c r="T22" s="79"/>
      <c r="U22" s="83" t="n">
        <f aca="false">VLOOKUP(B22,[2]Thang4!$B$10:$AT$48,45,0)</f>
        <v>1073142</v>
      </c>
      <c r="V22" s="83" t="n">
        <f aca="false">Thang3!V22+Thang4!U22</f>
        <v>2273771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0</v>
      </c>
      <c r="H23" s="87" t="n">
        <f aca="false">VLOOKUP(B23,[2]Thang4!$B$10:$F$48,5,0)</f>
        <v>267</v>
      </c>
      <c r="I23" s="87" t="n">
        <f aca="false">VLOOKUP(B23,[2]Thang4!$B$10:$G$48,6,0)</f>
        <v>228</v>
      </c>
      <c r="J23" s="89" t="n">
        <f aca="false">I23/H23*100</f>
        <v>85.3932584269663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4!$B$10:$K$48,9,0)</f>
        <v>3535</v>
      </c>
      <c r="N23" s="90" t="n">
        <f aca="false">Thang3!N23+Thang4!M23</f>
        <v>13806</v>
      </c>
      <c r="O23" s="91" t="str">
        <f aca="false">VLOOKUP(B23,[2]Thang4!$B$10:$L$48,11,0)</f>
        <v/>
      </c>
      <c r="P23" s="91" t="e">
        <f aca="false">Thang3!P23+Thang4!O23</f>
        <v>#VALUE!</v>
      </c>
      <c r="Q23" s="91" t="n">
        <f aca="false">VLOOKUP(B23,[2]Thang4!$B$10:$P$48,15,0)</f>
        <v>3339</v>
      </c>
      <c r="R23" s="91" t="n">
        <f aca="false">Thang3!R23+Thang4!Q23</f>
        <v>12148</v>
      </c>
      <c r="S23" s="87" t="n">
        <f aca="false">Q23/I23</f>
        <v>14.6447368421053</v>
      </c>
      <c r="T23" s="92"/>
      <c r="U23" s="91" t="n">
        <f aca="false">VLOOKUP(B23,[2]Thang4!$B$10:$AT$48,45,0)</f>
        <v>384000</v>
      </c>
      <c r="V23" s="91" t="n">
        <f aca="false">Thang3!V23+Thang4!U23</f>
        <v>686514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81</v>
      </c>
      <c r="H24" s="61" t="n">
        <f aca="false">SUM(H25:H28)</f>
        <v>4775</v>
      </c>
      <c r="I24" s="61" t="n">
        <f aca="false">SUM(I25:I28)</f>
        <v>4062</v>
      </c>
      <c r="J24" s="94" t="n">
        <f aca="false">I24/H24*100</f>
        <v>85.0680628272251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115017</v>
      </c>
      <c r="N24" s="64" t="n">
        <f aca="false">SUM(N25:N28)</f>
        <v>438078</v>
      </c>
      <c r="O24" s="63" t="n">
        <f aca="false">SUM(O25:O28)</f>
        <v>18698</v>
      </c>
      <c r="P24" s="63" t="e">
        <f aca="false">SUM(P25:P28)</f>
        <v>#VALUE!</v>
      </c>
      <c r="Q24" s="63" t="n">
        <f aca="false">SUM(Q25:Q28)</f>
        <v>106358</v>
      </c>
      <c r="R24" s="63" t="n">
        <f aca="false">SUM(R25:R28)</f>
        <v>397833</v>
      </c>
      <c r="S24" s="61" t="n">
        <f aca="false">Q24/I24</f>
        <v>26.1836533727228</v>
      </c>
      <c r="T24" s="61"/>
      <c r="U24" s="65" t="n">
        <f aca="false">SUM(U25:U28)</f>
        <v>81751328</v>
      </c>
      <c r="V24" s="65" t="n">
        <f aca="false">SUM(V25:V28)</f>
        <v>168451781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3</v>
      </c>
      <c r="H25" s="70" t="n">
        <f aca="false">VLOOKUP(B25,[2]Thang4!$B$10:$F$48,5,0)</f>
        <v>852</v>
      </c>
      <c r="I25" s="70" t="n">
        <f aca="false">VLOOKUP(B25,[2]Thang4!$B$10:$G$48,6,0)</f>
        <v>800</v>
      </c>
      <c r="J25" s="72" t="n">
        <f aca="false">I25/H25*100</f>
        <v>93.8967136150235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4!$B$10:$K$48,9,0)</f>
        <v>24232</v>
      </c>
      <c r="N25" s="73" t="n">
        <f aca="false">Thang3!N25+Thang4!M25</f>
        <v>84323</v>
      </c>
      <c r="O25" s="74" t="str">
        <f aca="false">VLOOKUP(B25,[2]Thang4!$B$10:$L$48,11,0)</f>
        <v/>
      </c>
      <c r="P25" s="74" t="e">
        <f aca="false">Thang3!P25+Thang4!O25</f>
        <v>#VALUE!</v>
      </c>
      <c r="Q25" s="74" t="n">
        <f aca="false">VLOOKUP(B25,[2]Thang4!$B$10:$P$48,15,0)</f>
        <v>31850</v>
      </c>
      <c r="R25" s="74" t="n">
        <f aca="false">Thang3!R25+Thang4!Q25</f>
        <v>116012</v>
      </c>
      <c r="S25" s="70" t="n">
        <f aca="false">Q25/I25</f>
        <v>39.8125</v>
      </c>
      <c r="T25" s="75"/>
      <c r="U25" s="74" t="n">
        <f aca="false">VLOOKUP(B25,[2]Thang4!$B$10:$AT$48,45,0)</f>
        <v>28945902</v>
      </c>
      <c r="V25" s="74" t="n">
        <f aca="false">Thang3!V25+Thang4!U25</f>
        <v>59855099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17</v>
      </c>
      <c r="H26" s="79" t="n">
        <f aca="false">VLOOKUP(B26,[2]Thang4!$B$10:$F$48,5,0)</f>
        <v>1163</v>
      </c>
      <c r="I26" s="79" t="n">
        <f aca="false">VLOOKUP(B26,[2]Thang4!$B$10:$G$48,6,0)</f>
        <v>910</v>
      </c>
      <c r="J26" s="81" t="n">
        <f aca="false">I26/H26*100</f>
        <v>78.2459157351677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4!$B$10:$K$48,9,0)</f>
        <v>18053</v>
      </c>
      <c r="N26" s="82" t="n">
        <f aca="false">Thang3!N26+Thang4!M26</f>
        <v>86279</v>
      </c>
      <c r="O26" s="83" t="str">
        <f aca="false">VLOOKUP(B26,[2]Thang4!$B$10:$L$48,11,0)</f>
        <v/>
      </c>
      <c r="P26" s="83" t="e">
        <f aca="false">Thang3!P26+Thang4!O26</f>
        <v>#VALUE!</v>
      </c>
      <c r="Q26" s="83" t="n">
        <f aca="false">VLOOKUP(B26,[2]Thang4!$B$10:$P$48,15,0)</f>
        <v>20261</v>
      </c>
      <c r="R26" s="83" t="n">
        <f aca="false">Thang3!R26+Thang4!Q26</f>
        <v>80573</v>
      </c>
      <c r="S26" s="79" t="n">
        <f aca="false">Q26/I26</f>
        <v>22.2648351648352</v>
      </c>
      <c r="T26" s="79"/>
      <c r="U26" s="83" t="n">
        <f aca="false">VLOOKUP(B26,[2]Thang4!$B$10:$AT$48,45,0)</f>
        <v>15014291</v>
      </c>
      <c r="V26" s="83" t="n">
        <f aca="false">Thang3!V26+Thang4!U26</f>
        <v>32420289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46</v>
      </c>
      <c r="H27" s="79" t="n">
        <f aca="false">VLOOKUP(B27,[2]Thang4!$B$10:$F$48,5,0)</f>
        <v>2242</v>
      </c>
      <c r="I27" s="79" t="n">
        <f aca="false">VLOOKUP(B27,[2]Thang4!$B$10:$G$48,6,0)</f>
        <v>1983</v>
      </c>
      <c r="J27" s="81" t="n">
        <f aca="false">I27/H27*100</f>
        <v>88.4478144513827</v>
      </c>
      <c r="K27" s="82" t="n">
        <f aca="false">O27+M27</f>
        <v>68488</v>
      </c>
      <c r="L27" s="82" t="n">
        <f aca="false">N27+P27</f>
        <v>252079</v>
      </c>
      <c r="M27" s="82" t="n">
        <f aca="false">VLOOKUP(B27,[2]Thang4!$B$10:$K$48,9,0)</f>
        <v>49790</v>
      </c>
      <c r="N27" s="82" t="n">
        <f aca="false">Thang3!N27+Thang4!M27</f>
        <v>188795</v>
      </c>
      <c r="O27" s="83" t="n">
        <f aca="false">VLOOKUP(B27,[2]Thang4!$B$10:$L$48,11,0)</f>
        <v>18698</v>
      </c>
      <c r="P27" s="83" t="n">
        <f aca="false">Thang3!P27+Thang4!O27</f>
        <v>63284</v>
      </c>
      <c r="Q27" s="83" t="n">
        <f aca="false">VLOOKUP(B27,[2]Thang4!$B$10:$P$48,15,0)</f>
        <v>45598</v>
      </c>
      <c r="R27" s="83" t="n">
        <f aca="false">Thang3!R27+Thang4!Q27</f>
        <v>170258</v>
      </c>
      <c r="S27" s="79" t="n">
        <f aca="false">Q27/I27</f>
        <v>22.9944528492184</v>
      </c>
      <c r="T27" s="92"/>
      <c r="U27" s="83" t="n">
        <f aca="false">VLOOKUP(B27,[2]Thang4!$B$10:$AT$48,45,0)</f>
        <v>29756841</v>
      </c>
      <c r="V27" s="83" t="n">
        <f aca="false">Thang3!V27+Thang4!U27</f>
        <v>60621977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5</v>
      </c>
      <c r="H28" s="87" t="n">
        <f aca="false">VLOOKUP(B28,[2]Thang4!$B$10:$F$48,5,0)</f>
        <v>518</v>
      </c>
      <c r="I28" s="87" t="n">
        <f aca="false">VLOOKUP(B28,[2]Thang4!$B$10:$G$48,6,0)</f>
        <v>369</v>
      </c>
      <c r="J28" s="89" t="n">
        <f aca="false">I28/H28*100</f>
        <v>71.2355212355212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4!$B$10:$K$48,9,0)</f>
        <v>22942</v>
      </c>
      <c r="N28" s="90" t="n">
        <f aca="false">Thang3!N28+Thang4!M28</f>
        <v>78681</v>
      </c>
      <c r="O28" s="91" t="str">
        <f aca="false">VLOOKUP(B28,[2]Thang4!$B$10:$L$48,11,0)</f>
        <v/>
      </c>
      <c r="P28" s="91" t="e">
        <f aca="false">Thang3!P28+Thang4!O28</f>
        <v>#VALUE!</v>
      </c>
      <c r="Q28" s="91" t="n">
        <f aca="false">VLOOKUP(B28,[2]Thang4!$B$10:$P$48,15,0)</f>
        <v>8649</v>
      </c>
      <c r="R28" s="91" t="n">
        <f aca="false">Thang3!R28+Thang4!Q28</f>
        <v>30990</v>
      </c>
      <c r="S28" s="87" t="n">
        <f aca="false">Q28/I28</f>
        <v>23.4390243902439</v>
      </c>
      <c r="T28" s="87"/>
      <c r="U28" s="91" t="n">
        <f aca="false">VLOOKUP(B28,[2]Thang4!$B$10:$AT$48,45,0)</f>
        <v>8034294</v>
      </c>
      <c r="V28" s="91" t="n">
        <f aca="false">Thang3!V28+Thang4!U28</f>
        <v>15554416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198</v>
      </c>
      <c r="H29" s="101" t="n">
        <f aca="false">SUM(H30:H35)</f>
        <v>8878</v>
      </c>
      <c r="I29" s="101" t="n">
        <f aca="false">SUM(I30:I35)</f>
        <v>7699</v>
      </c>
      <c r="J29" s="102" t="n">
        <f aca="false">I29/H29*100</f>
        <v>86.719981977923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208531</v>
      </c>
      <c r="N29" s="104" t="e">
        <f aca="false">SUM(N30:N35)</f>
        <v>#VALUE!</v>
      </c>
      <c r="O29" s="103" t="n">
        <f aca="false">SUM(O30:O35)</f>
        <v>33744</v>
      </c>
      <c r="P29" s="103" t="e">
        <f aca="false">SUM(P30:P35)</f>
        <v>#VALUE!</v>
      </c>
      <c r="Q29" s="103" t="n">
        <f aca="false">SUM(Q30:Q35)</f>
        <v>201022</v>
      </c>
      <c r="R29" s="103" t="n">
        <f aca="false">SUM(R30:R35)</f>
        <v>729307</v>
      </c>
      <c r="S29" s="101" t="n">
        <f aca="false">Q29/I29</f>
        <v>26.1101441745681</v>
      </c>
      <c r="T29" s="101"/>
      <c r="U29" s="105" t="n">
        <f aca="false">SUM(U30:U35)</f>
        <v>72024488</v>
      </c>
      <c r="V29" s="105" t="n">
        <f aca="false">SUM(V30:V35)</f>
        <v>147554054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</f>
        <v>28</v>
      </c>
      <c r="H30" s="110" t="n">
        <f aca="false">VLOOKUP(B30,[2]Thang4!$B$10:$F$48,5,0)</f>
        <v>2074</v>
      </c>
      <c r="I30" s="110" t="n">
        <f aca="false">VLOOKUP(B30,[2]Thang4!$B$10:$G$48,6,0)</f>
        <v>1807</v>
      </c>
      <c r="J30" s="112" t="n">
        <f aca="false">I30/H30*100</f>
        <v>87.1263259402121</v>
      </c>
      <c r="K30" s="113" t="n">
        <f aca="false">O30+M30</f>
        <v>46431</v>
      </c>
      <c r="L30" s="113" t="n">
        <f aca="false">N30+P30</f>
        <v>178919</v>
      </c>
      <c r="M30" s="113" t="n">
        <f aca="false">VLOOKUP(B30,[2]Thang4!$B$10:$K$48,9,0)</f>
        <v>12687</v>
      </c>
      <c r="N30" s="113" t="n">
        <f aca="false">Thang3!N30+Thang4!M30</f>
        <v>47538</v>
      </c>
      <c r="O30" s="114" t="n">
        <f aca="false">VLOOKUP(B30,[2]Thang4!$B$10:$L$48,11,0)</f>
        <v>33744</v>
      </c>
      <c r="P30" s="114" t="n">
        <f aca="false">Thang3!P30+Thang4!O30</f>
        <v>131381</v>
      </c>
      <c r="Q30" s="114" t="n">
        <f aca="false">VLOOKUP(B30,[2]Thang4!$B$10:$P$48,15,0)</f>
        <v>35551</v>
      </c>
      <c r="R30" s="114" t="n">
        <f aca="false">Thang3!R30+Thang4!Q30</f>
        <v>143264</v>
      </c>
      <c r="S30" s="110" t="n">
        <f aca="false">Q30/I30</f>
        <v>19.6740453790814</v>
      </c>
      <c r="T30" s="115"/>
      <c r="U30" s="114" t="n">
        <f aca="false">VLOOKUP(B30,[2]Thang4!$B$10:$AT$48,45,0)</f>
        <v>8832194</v>
      </c>
      <c r="V30" s="114" t="n">
        <f aca="false">Thang3!V30+Thang4!U30</f>
        <v>18336766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33</v>
      </c>
      <c r="H31" s="120" t="n">
        <f aca="false">VLOOKUP(B31,[2]Thang4!$B$10:$F$48,5,0)</f>
        <v>1895</v>
      </c>
      <c r="I31" s="120" t="n">
        <f aca="false">VLOOKUP(B31,[2]Thang4!$B$10:$G$48,6,0)</f>
        <v>1543</v>
      </c>
      <c r="J31" s="122" t="n">
        <f aca="false">I31/H31*100</f>
        <v>81.4248021108179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4!$B$10:$K$48,9,0)</f>
        <v>37838</v>
      </c>
      <c r="N31" s="123" t="n">
        <f aca="false">Thang3!N31+Thang4!M31</f>
        <v>131160</v>
      </c>
      <c r="O31" s="124" t="str">
        <f aca="false">VLOOKUP(B31,[2]Thang4!$B$10:$L$48,11,0)</f>
        <v/>
      </c>
      <c r="P31" s="124" t="e">
        <f aca="false">Thang3!P31+Thang4!O31</f>
        <v>#VALUE!</v>
      </c>
      <c r="Q31" s="124" t="n">
        <f aca="false">VLOOKUP(B31,[2]Thang4!$B$10:$P$48,15,0)</f>
        <v>43215</v>
      </c>
      <c r="R31" s="124" t="n">
        <f aca="false">Thang3!R31+Thang4!Q31</f>
        <v>145849</v>
      </c>
      <c r="S31" s="120" t="n">
        <f aca="false">Q31/I31</f>
        <v>28.0071289695399</v>
      </c>
      <c r="T31" s="120"/>
      <c r="U31" s="124" t="n">
        <f aca="false">VLOOKUP(B31,[2]Thang4!$B$10:$AT$48,45,0)</f>
        <v>6000859</v>
      </c>
      <c r="V31" s="124" t="n">
        <f aca="false">Thang3!V31+Thang4!U31</f>
        <v>11976730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13</v>
      </c>
      <c r="H32" s="120" t="n">
        <f aca="false">VLOOKUP(B32,[2]Thang4!$B$10:$F$48,5,0)</f>
        <v>516</v>
      </c>
      <c r="I32" s="120" t="n">
        <f aca="false">VLOOKUP(B32,[2]Thang4!$B$10:$G$48,6,0)</f>
        <v>386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4!$B$10:$K$48,9,0)</f>
        <v/>
      </c>
      <c r="N32" s="123" t="e">
        <f aca="false">Thang3!N32+Thang4!M32</f>
        <v>#VALUE!</v>
      </c>
      <c r="O32" s="124" t="str">
        <f aca="false">VLOOKUP(B32,[2]Thang4!$B$10:$L$48,11,0)</f>
        <v/>
      </c>
      <c r="P32" s="124" t="e">
        <f aca="false">Thang3!P32+Thang4!O32</f>
        <v>#VALUE!</v>
      </c>
      <c r="Q32" s="124" t="n">
        <f aca="false">VLOOKUP(B32,[2]Thang4!$B$10:$P$48,15,0)</f>
        <v>9369</v>
      </c>
      <c r="R32" s="124" t="n">
        <f aca="false">Thang3!R32+Thang4!Q32</f>
        <v>34887</v>
      </c>
      <c r="S32" s="120" t="n">
        <f aca="false">Q32/I32</f>
        <v>24.2720207253886</v>
      </c>
      <c r="T32" s="120"/>
      <c r="U32" s="124" t="n">
        <f aca="false">VLOOKUP(B32,[2]Thang4!$B$10:$AT$48,45,0)</f>
        <v>1909810</v>
      </c>
      <c r="V32" s="124" t="n">
        <f aca="false">Thang3!V32+Thang4!U32</f>
        <v>3957215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113</v>
      </c>
      <c r="H33" s="120" t="n">
        <f aca="false">VLOOKUP(B33,[2]Thang4!$B$10:$F$48,5,0)</f>
        <v>3665</v>
      </c>
      <c r="I33" s="120" t="n">
        <f aca="false">VLOOKUP(B33,[2]Thang4!$B$10:$G$48,6,0)</f>
        <v>3289</v>
      </c>
      <c r="J33" s="122" t="n">
        <f aca="false">I33/H33*100</f>
        <v>89.7407912687585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4!$B$10:$K$48,9,0)</f>
        <v>125462</v>
      </c>
      <c r="N33" s="123" t="n">
        <f aca="false">Thang3!N33+Thang4!M33</f>
        <v>431310</v>
      </c>
      <c r="O33" s="124" t="str">
        <f aca="false">VLOOKUP(B33,[2]Thang4!$B$10:$L$48,11,0)</f>
        <v/>
      </c>
      <c r="P33" s="124" t="e">
        <f aca="false">Thang3!P33+Thang4!O33</f>
        <v>#VALUE!</v>
      </c>
      <c r="Q33" s="124" t="n">
        <f aca="false">VLOOKUP(B33,[2]Thang4!$B$10:$P$48,15,0)</f>
        <v>99257</v>
      </c>
      <c r="R33" s="124" t="n">
        <f aca="false">Thang3!R33+Thang4!Q33</f>
        <v>355796</v>
      </c>
      <c r="S33" s="120" t="n">
        <f aca="false">Q33/I33</f>
        <v>30.1784737002128</v>
      </c>
      <c r="T33" s="120"/>
      <c r="U33" s="124" t="n">
        <f aca="false">VLOOKUP(B33,[2]Thang4!$B$10:$AT$48,45,0)</f>
        <v>53667719</v>
      </c>
      <c r="V33" s="124" t="n">
        <f aca="false">Thang3!V33+Thang4!U33</f>
        <v>110209815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8</v>
      </c>
      <c r="H34" s="120" t="n">
        <f aca="false">VLOOKUP(B34,[2]Thang4!$B$10:$F$48,5,0)</f>
        <v>530</v>
      </c>
      <c r="I34" s="120" t="n">
        <f aca="false">VLOOKUP(B34,[2]Thang4!$B$10:$G$48,6,0)</f>
        <v>496</v>
      </c>
      <c r="J34" s="122" t="n">
        <f aca="false">I34/H34*100</f>
        <v>93.5849056603774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4!$B$10:$K$48,9,0)</f>
        <v>29865</v>
      </c>
      <c r="N34" s="123" t="n">
        <f aca="false">Thang3!N34+Thang4!M34</f>
        <v>100070</v>
      </c>
      <c r="O34" s="124" t="str">
        <f aca="false">VLOOKUP(B34,[2]Thang4!$B$10:$L$48,11,0)</f>
        <v/>
      </c>
      <c r="P34" s="124" t="e">
        <f aca="false">Thang3!P34+Thang4!O34</f>
        <v>#VALUE!</v>
      </c>
      <c r="Q34" s="124" t="n">
        <f aca="false">VLOOKUP(B34,[2]Thang4!$B$10:$P$48,15,0)</f>
        <v>11466</v>
      </c>
      <c r="R34" s="124" t="n">
        <f aca="false">Thang3!R34+Thang4!Q34</f>
        <v>41175</v>
      </c>
      <c r="S34" s="120" t="n">
        <f aca="false">Q34/I34</f>
        <v>23.116935483871</v>
      </c>
      <c r="T34" s="120"/>
      <c r="U34" s="124" t="n">
        <f aca="false">VLOOKUP(B34,[2]Thang4!$B$10:$AT$48,45,0)</f>
        <v>1328192</v>
      </c>
      <c r="V34" s="124" t="n">
        <f aca="false">Thang3!V34+Thang4!U34</f>
        <v>2565215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3</v>
      </c>
      <c r="H35" s="132" t="n">
        <f aca="false">VLOOKUP(B35,[2]Thang4!$B$10:$F$48,5,0)</f>
        <v>198</v>
      </c>
      <c r="I35" s="132" t="n">
        <f aca="false">VLOOKUP(B35,[2]Thang4!$B$10:$G$48,6,0)</f>
        <v>178</v>
      </c>
      <c r="J35" s="134" t="n">
        <f aca="false">I35/H35*100</f>
        <v>89.8989898989899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4!$B$10:$K$48,9,0)</f>
        <v>2679</v>
      </c>
      <c r="N35" s="135" t="n">
        <f aca="false">Thang3!N35+Thang4!M35</f>
        <v>9709</v>
      </c>
      <c r="O35" s="136" t="str">
        <f aca="false">VLOOKUP(B35,[2]Thang4!$B$10:$L$48,11,0)</f>
        <v/>
      </c>
      <c r="P35" s="136" t="e">
        <f aca="false">Thang3!P35+Thang4!O35</f>
        <v>#VALUE!</v>
      </c>
      <c r="Q35" s="136" t="n">
        <f aca="false">VLOOKUP(B35,[2]Thang4!$B$10:$P$48,15,0)</f>
        <v>2164</v>
      </c>
      <c r="R35" s="136" t="n">
        <f aca="false">Thang3!R35+Thang4!Q35</f>
        <v>8336</v>
      </c>
      <c r="S35" s="132" t="n">
        <f aca="false">Q35/I35</f>
        <v>12.1573033707865</v>
      </c>
      <c r="T35" s="137"/>
      <c r="U35" s="136" t="n">
        <f aca="false">VLOOKUP(B35,[2]Thang4!$B$10:$AT$48,45,0)</f>
        <v>285714</v>
      </c>
      <c r="V35" s="136" t="n">
        <f aca="false">Thang3!V35+Thang4!U35</f>
        <v>508313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190</v>
      </c>
      <c r="H36" s="141" t="n">
        <f aca="false">SUM(H37:H42)</f>
        <v>6563</v>
      </c>
      <c r="I36" s="141" t="n">
        <f aca="false">SUM(I37:I42)</f>
        <v>5643</v>
      </c>
      <c r="J36" s="142" t="n">
        <f aca="false">I36/H36*100</f>
        <v>85.982020417492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01784</v>
      </c>
      <c r="N36" s="144" t="n">
        <f aca="false">SUM(N37:N42)</f>
        <v>429076</v>
      </c>
      <c r="O36" s="143" t="n">
        <f aca="false">SUM(O37:O42)</f>
        <v>9307</v>
      </c>
      <c r="P36" s="143" t="e">
        <f aca="false">SUM(P37:P42)</f>
        <v>#VALUE!</v>
      </c>
      <c r="Q36" s="143" t="n">
        <f aca="false">SUM(Q37:Q42)</f>
        <v>120999</v>
      </c>
      <c r="R36" s="143" t="n">
        <f aca="false">SUM(R37:R42)</f>
        <v>448667</v>
      </c>
      <c r="S36" s="141" t="n">
        <f aca="false">Q36/I36</f>
        <v>21.4423179160021</v>
      </c>
      <c r="T36" s="141"/>
      <c r="U36" s="145" t="n">
        <f aca="false">SUM(U37:U42)</f>
        <v>37714852</v>
      </c>
      <c r="V36" s="145" t="n">
        <f aca="false">SUM(V37:V42)</f>
        <v>79402253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1</v>
      </c>
      <c r="H37" s="152" t="n">
        <f aca="false">VLOOKUP(B37,[2]Thang4!$B$10:$F$48,5,0)</f>
        <v>409</v>
      </c>
      <c r="I37" s="152" t="n">
        <f aca="false">VLOOKUP(B37,[2]Thang4!$B$10:$G$48,6,0)</f>
        <v>355</v>
      </c>
      <c r="J37" s="267" t="n">
        <f aca="false">I37/H37*100</f>
        <v>86.7970660146699</v>
      </c>
      <c r="K37" s="268" t="e">
        <f aca="false">O37+M37</f>
        <v>#VALUE!</v>
      </c>
      <c r="L37" s="268" t="e">
        <f aca="false">N37+P37</f>
        <v>#VALUE!</v>
      </c>
      <c r="M37" s="268" t="n">
        <f aca="false">VLOOKUP(B37,[2]Thang4!$B$10:$K$48,9,0)</f>
        <v>7924</v>
      </c>
      <c r="N37" s="268" t="n">
        <f aca="false">Thang3!N37+Thang4!M37</f>
        <v>33365</v>
      </c>
      <c r="O37" s="154" t="str">
        <f aca="false">VLOOKUP(B37,[2]Thang4!$B$10:$L$48,11,0)</f>
        <v/>
      </c>
      <c r="P37" s="154" t="e">
        <f aca="false">Thang3!P37+Thang4!O37</f>
        <v>#VALUE!</v>
      </c>
      <c r="Q37" s="154" t="n">
        <f aca="false">VLOOKUP(B37,[2]Thang4!$B$10:$P$48,15,0)</f>
        <v>7075</v>
      </c>
      <c r="R37" s="154" t="n">
        <f aca="false">Thang3!R37+Thang4!Q37</f>
        <v>28121</v>
      </c>
      <c r="S37" s="152" t="n">
        <f aca="false">Q37/I37</f>
        <v>19.9295774647887</v>
      </c>
      <c r="T37" s="153"/>
      <c r="U37" s="114" t="n">
        <f aca="false">VLOOKUP(B37,[2]Thang4!$B$10:$AT$48,45,0)</f>
        <v>668189</v>
      </c>
      <c r="V37" s="114" t="n">
        <f aca="false">Thang3!V37+Thang4!U37</f>
        <v>1395280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12</v>
      </c>
      <c r="H38" s="159" t="n">
        <f aca="false">VLOOKUP(B38,[2]Thang4!$B$10:$F$48,5,0)</f>
        <v>485</v>
      </c>
      <c r="I38" s="159" t="n">
        <f aca="false">VLOOKUP(B38,[2]Thang4!$B$10:$G$48,6,0)</f>
        <v>409</v>
      </c>
      <c r="J38" s="269" t="n">
        <f aca="false">I38/H38*100</f>
        <v>84.3298969072165</v>
      </c>
      <c r="K38" s="270" t="e">
        <f aca="false">O38+M38</f>
        <v>#VALUE!</v>
      </c>
      <c r="L38" s="270" t="e">
        <f aca="false">N38+P38</f>
        <v>#VALUE!</v>
      </c>
      <c r="M38" s="270" t="n">
        <f aca="false">VLOOKUP(B38,[2]Thang4!$B$10:$K$48,9,0)</f>
        <v>9140</v>
      </c>
      <c r="N38" s="270" t="n">
        <f aca="false">Thang3!N38+Thang4!M38</f>
        <v>37300</v>
      </c>
      <c r="O38" s="160" t="str">
        <f aca="false">VLOOKUP(B38,[2]Thang4!$B$10:$L$48,11,0)</f>
        <v/>
      </c>
      <c r="P38" s="160" t="e">
        <f aca="false">Thang3!P38+Thang4!O38</f>
        <v>#VALUE!</v>
      </c>
      <c r="Q38" s="160" t="n">
        <f aca="false">VLOOKUP(B38,[2]Thang4!$B$10:$P$48,15,0)</f>
        <v>7121</v>
      </c>
      <c r="R38" s="160" t="n">
        <f aca="false">Thang3!R38+Thang4!Q38</f>
        <v>28956</v>
      </c>
      <c r="S38" s="159" t="n">
        <f aca="false">Q38/I38</f>
        <v>17.4107579462103</v>
      </c>
      <c r="T38" s="159"/>
      <c r="U38" s="124" t="n">
        <f aca="false">VLOOKUP(B38,[2]Thang4!$B$10:$AT$48,45,0)</f>
        <v>541715</v>
      </c>
      <c r="V38" s="124" t="n">
        <f aca="false">Thang3!V38+Thang4!U38</f>
        <v>1360824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68</v>
      </c>
      <c r="H39" s="159" t="n">
        <f aca="false">VLOOKUP(B39,[2]Thang4!$B$10:$F$48,5,0)</f>
        <v>2146</v>
      </c>
      <c r="I39" s="159" t="n">
        <f aca="false">VLOOKUP(B39,[2]Thang4!$B$10:$G$48,6,0)</f>
        <v>1914</v>
      </c>
      <c r="J39" s="269" t="n">
        <f aca="false">I39/H39*100</f>
        <v>89.1891891891892</v>
      </c>
      <c r="K39" s="270" t="n">
        <f aca="false">O39+M39</f>
        <v>24842</v>
      </c>
      <c r="L39" s="270" t="e">
        <f aca="false">N39+P39</f>
        <v>#VALUE!</v>
      </c>
      <c r="M39" s="270" t="n">
        <f aca="false">VLOOKUP(B39,[2]Thang4!$B$10:$K$48,9,0)</f>
        <v>19705</v>
      </c>
      <c r="N39" s="270" t="n">
        <f aca="false">Thang3!N39+Thang4!M39</f>
        <v>105181</v>
      </c>
      <c r="O39" s="160" t="n">
        <f aca="false">VLOOKUP(B39,[2]Thang4!$B$10:$L$48,11,0)</f>
        <v>5137</v>
      </c>
      <c r="P39" s="160" t="e">
        <f aca="false">Thang3!P39+Thang4!O39</f>
        <v>#VALUE!</v>
      </c>
      <c r="Q39" s="160" t="n">
        <f aca="false">VLOOKUP(B39,[2]Thang4!$B$10:$P$48,15,0)</f>
        <v>42570</v>
      </c>
      <c r="R39" s="160" t="n">
        <f aca="false">Thang3!R39+Thang4!Q39</f>
        <v>157354</v>
      </c>
      <c r="S39" s="159" t="n">
        <f aca="false">Q39/I39</f>
        <v>22.2413793103448</v>
      </c>
      <c r="T39" s="159"/>
      <c r="U39" s="124" t="n">
        <f aca="false">VLOOKUP(B39,[2]Thang4!$B$10:$AT$48,45,0)</f>
        <v>16176383</v>
      </c>
      <c r="V39" s="124" t="n">
        <f aca="false">Thang3!V39+Thang4!U39</f>
        <v>33478886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15</v>
      </c>
      <c r="H40" s="159" t="n">
        <f aca="false">VLOOKUP(B40,[2]Thang4!$B$10:$F$48,5,0)</f>
        <v>572</v>
      </c>
      <c r="I40" s="159" t="n">
        <f aca="false">VLOOKUP(B40,[2]Thang4!$B$10:$G$48,6,0)</f>
        <v>399</v>
      </c>
      <c r="J40" s="269" t="n">
        <f aca="false">I40/H40*100</f>
        <v>69.7552447552448</v>
      </c>
      <c r="K40" s="270" t="n">
        <f aca="false">O40+M40</f>
        <v>4170</v>
      </c>
      <c r="L40" s="270" t="n">
        <f aca="false">N40+P40</f>
        <v>13620</v>
      </c>
      <c r="M40" s="270" t="n">
        <f aca="false">VLOOKUP(B40,[2]Thang4!$B$10:$K$48,9,0)</f>
        <v>0</v>
      </c>
      <c r="N40" s="270" t="n">
        <f aca="false">Thang3!N40+Thang4!M40</f>
        <v>0</v>
      </c>
      <c r="O40" s="160" t="n">
        <f aca="false">VLOOKUP(B40,[2]Thang4!$B$10:$L$48,11,0)</f>
        <v>4170</v>
      </c>
      <c r="P40" s="160" t="n">
        <f aca="false">Thang3!P40+Thang4!O40</f>
        <v>13620</v>
      </c>
      <c r="Q40" s="160" t="n">
        <f aca="false">VLOOKUP(B40,[2]Thang4!$B$10:$P$48,15,0)</f>
        <v>7410</v>
      </c>
      <c r="R40" s="160" t="n">
        <f aca="false">Thang3!R40+Thang4!Q40</f>
        <v>25599</v>
      </c>
      <c r="S40" s="159" t="n">
        <f aca="false">Q40/I40</f>
        <v>18.5714285714286</v>
      </c>
      <c r="T40" s="159"/>
      <c r="U40" s="124" t="n">
        <f aca="false">VLOOKUP(B40,[2]Thang4!$B$10:$AT$48,45,0)</f>
        <v>792191</v>
      </c>
      <c r="V40" s="124" t="n">
        <f aca="false">Thang3!V40+Thang4!U40</f>
        <v>1531681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48</v>
      </c>
      <c r="H41" s="159" t="n">
        <f aca="false">VLOOKUP(B41,[2]Thang4!$B$10:$F$48,5,0)</f>
        <v>1535</v>
      </c>
      <c r="I41" s="159" t="n">
        <f aca="false">VLOOKUP(B41,[2]Thang4!$B$10:$G$48,6,0)</f>
        <v>1395</v>
      </c>
      <c r="J41" s="269" t="n">
        <f aca="false">I41/H41*100</f>
        <v>90.8794788273616</v>
      </c>
      <c r="K41" s="270" t="e">
        <f aca="false">O41+M41</f>
        <v>#VALUE!</v>
      </c>
      <c r="L41" s="270" t="e">
        <f aca="false">N41+P41</f>
        <v>#VALUE!</v>
      </c>
      <c r="M41" s="270" t="n">
        <f aca="false">VLOOKUP(B41,[2]Thang4!$B$10:$K$48,9,0)</f>
        <v>15845</v>
      </c>
      <c r="N41" s="270" t="n">
        <f aca="false">Thang3!N41+Thang4!M41</f>
        <v>63380</v>
      </c>
      <c r="O41" s="160" t="str">
        <f aca="false">VLOOKUP(B41,[2]Thang4!$B$10:$L$48,11,0)</f>
        <v/>
      </c>
      <c r="P41" s="160" t="e">
        <f aca="false">Thang3!P41+Thang4!O41</f>
        <v>#VALUE!</v>
      </c>
      <c r="Q41" s="160" t="n">
        <f aca="false">VLOOKUP(B41,[2]Thang4!$B$10:$P$48,15,0)</f>
        <v>29712</v>
      </c>
      <c r="R41" s="160" t="n">
        <f aca="false">Thang3!R41+Thang4!Q41</f>
        <v>102135</v>
      </c>
      <c r="S41" s="159" t="n">
        <f aca="false">Q41/I41</f>
        <v>21.2989247311828</v>
      </c>
      <c r="T41" s="159"/>
      <c r="U41" s="124" t="n">
        <f aca="false">VLOOKUP(B41,[2]Thang4!$B$10:$AT$48,45,0)</f>
        <v>2873809</v>
      </c>
      <c r="V41" s="124" t="n">
        <f aca="false">Thang3!V41+Thang4!U41</f>
        <v>4695394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46</v>
      </c>
      <c r="H42" s="166" t="n">
        <f aca="false">VLOOKUP(B42,[2]Thang4!$B$10:$F$48,5,0)</f>
        <v>1416</v>
      </c>
      <c r="I42" s="166" t="n">
        <f aca="false">VLOOKUP(B42,[2]Thang4!$B$10:$G$48,6,0)</f>
        <v>1171</v>
      </c>
      <c r="J42" s="271" t="n">
        <f aca="false">I42/H42*100</f>
        <v>82.6977401129944</v>
      </c>
      <c r="K42" s="272" t="e">
        <f aca="false">O42+M42</f>
        <v>#VALUE!</v>
      </c>
      <c r="L42" s="272" t="e">
        <f aca="false">N42+P42</f>
        <v>#VALUE!</v>
      </c>
      <c r="M42" s="272" t="n">
        <f aca="false">VLOOKUP(B42,[2]Thang4!$B$10:$K$48,9,0)</f>
        <v>49170</v>
      </c>
      <c r="N42" s="272" t="n">
        <f aca="false">Thang3!N42+Thang4!M42</f>
        <v>189850</v>
      </c>
      <c r="O42" s="168" t="str">
        <f aca="false">VLOOKUP(B42,[2]Thang4!$B$10:$L$48,11,0)</f>
        <v/>
      </c>
      <c r="P42" s="168" t="e">
        <f aca="false">Thang3!P42+Thang4!O42</f>
        <v>#VALUE!</v>
      </c>
      <c r="Q42" s="168" t="n">
        <f aca="false">VLOOKUP(B42,[2]Thang4!$B$10:$P$48,15,0)</f>
        <v>27111</v>
      </c>
      <c r="R42" s="168" t="n">
        <f aca="false">Thang3!R42+Thang4!Q42</f>
        <v>106502</v>
      </c>
      <c r="S42" s="166" t="n">
        <f aca="false">Q42/I42</f>
        <v>23.1520068317677</v>
      </c>
      <c r="T42" s="167"/>
      <c r="U42" s="136" t="n">
        <f aca="false">VLOOKUP(B42,[2]Thang4!$B$10:$AT$48,45,0)</f>
        <v>16662565</v>
      </c>
      <c r="V42" s="136" t="n">
        <f aca="false">Thang3!V42+Thang4!U42</f>
        <v>36940188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32</v>
      </c>
      <c r="H43" s="172" t="n">
        <f aca="false">H44</f>
        <v>1290</v>
      </c>
      <c r="I43" s="172" t="n">
        <f aca="false">I44</f>
        <v>1189</v>
      </c>
      <c r="J43" s="173" t="n">
        <f aca="false">I43/H43*100</f>
        <v>92.1705426356589</v>
      </c>
      <c r="K43" s="174" t="n">
        <f aca="false">K44</f>
        <v>34065</v>
      </c>
      <c r="L43" s="175" t="n">
        <f aca="false">L44</f>
        <v>126041</v>
      </c>
      <c r="M43" s="174" t="n">
        <f aca="false">M44</f>
        <v>6550</v>
      </c>
      <c r="N43" s="174" t="n">
        <f aca="false">N44</f>
        <v>28210</v>
      </c>
      <c r="O43" s="174" t="n">
        <f aca="false">O44</f>
        <v>27515</v>
      </c>
      <c r="P43" s="174" t="n">
        <f aca="false">P44</f>
        <v>97831</v>
      </c>
      <c r="Q43" s="174" t="n">
        <f aca="false">Q44</f>
        <v>29021</v>
      </c>
      <c r="R43" s="174" t="n">
        <f aca="false">R44</f>
        <v>104385</v>
      </c>
      <c r="S43" s="172" t="n">
        <f aca="false">Q43/I43</f>
        <v>24.407905803196</v>
      </c>
      <c r="T43" s="172"/>
      <c r="U43" s="176" t="n">
        <f aca="false">SUM(U44:U44)</f>
        <v>22517826</v>
      </c>
      <c r="V43" s="176" t="n">
        <f aca="false">SUM(V44:V44)</f>
        <v>44396208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</f>
        <v>32</v>
      </c>
      <c r="H44" s="32" t="n">
        <f aca="false">VLOOKUP(B44,[2]Thang4!$B$10:$F$48,5,0)</f>
        <v>1290</v>
      </c>
      <c r="I44" s="32" t="n">
        <f aca="false">VLOOKUP(B44,[2]Thang4!$B$10:$G$48,6,0)</f>
        <v>1189</v>
      </c>
      <c r="J44" s="181" t="n">
        <f aca="false">I44/H44*100</f>
        <v>92.1705426356589</v>
      </c>
      <c r="K44" s="35" t="n">
        <f aca="false">O44+M44</f>
        <v>34065</v>
      </c>
      <c r="L44" s="35" t="n">
        <f aca="false">N44+P44</f>
        <v>126041</v>
      </c>
      <c r="M44" s="35" t="n">
        <f aca="false">VLOOKUP(B44,[2]Thang4!$B$10:$K$48,9,0)</f>
        <v>6550</v>
      </c>
      <c r="N44" s="35" t="n">
        <f aca="false">Thang3!N44+Thang4!M44</f>
        <v>28210</v>
      </c>
      <c r="O44" s="36" t="n">
        <f aca="false">VLOOKUP(B44,[2]Thang4!$B$10:$L$48,11,0)</f>
        <v>27515</v>
      </c>
      <c r="P44" s="36" t="n">
        <f aca="false">Thang3!P44+Thang4!O44</f>
        <v>97831</v>
      </c>
      <c r="Q44" s="36" t="n">
        <f aca="false">VLOOKUP(B44,[2]Thang4!$B$10:$P$48,15,0)</f>
        <v>29021</v>
      </c>
      <c r="R44" s="36" t="n">
        <f aca="false">Thang3!R44+Thang4!Q44</f>
        <v>104385</v>
      </c>
      <c r="S44" s="182" t="n">
        <f aca="false">Q44/I44</f>
        <v>24.407905803196</v>
      </c>
      <c r="T44" s="183"/>
      <c r="U44" s="36" t="n">
        <f aca="false">VLOOKUP(B44,[2]Thang4!$B$10:$AT$48,45,0)</f>
        <v>22517826</v>
      </c>
      <c r="V44" s="36" t="n">
        <f aca="false">Thang3!V44+Thang4!U44</f>
        <v>44396208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138</v>
      </c>
      <c r="H45" s="188" t="n">
        <f aca="false">SUM(H46:H51)</f>
        <v>4328</v>
      </c>
      <c r="I45" s="188" t="n">
        <f aca="false">SUM(I46:I51)</f>
        <v>3691</v>
      </c>
      <c r="J45" s="189" t="n">
        <f aca="false">I45/H45*100</f>
        <v>85.2818853974122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85226</v>
      </c>
      <c r="N45" s="191" t="n">
        <f aca="false">SUM(N46:N51)</f>
        <v>306069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61989</v>
      </c>
      <c r="R45" s="190" t="n">
        <f aca="false">SUM(R46:R51)</f>
        <v>228025</v>
      </c>
      <c r="S45" s="188" t="n">
        <v>14.4562858966177</v>
      </c>
      <c r="T45" s="188"/>
      <c r="U45" s="192" t="n">
        <f aca="false">SUM(U46:U51)</f>
        <v>13510857</v>
      </c>
      <c r="V45" s="192" t="n">
        <f aca="false">SUM(V46:V51)</f>
        <v>29611478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</f>
        <v>61</v>
      </c>
      <c r="H46" s="197" t="n">
        <f aca="false">VLOOKUP(B46,[2]Thang4!$B$10:$F$48,5,0)</f>
        <v>1272</v>
      </c>
      <c r="I46" s="197" t="n">
        <f aca="false">VLOOKUP(B46,[2]Thang4!$B$10:$G$48,6,0)</f>
        <v>1017</v>
      </c>
      <c r="J46" s="199" t="n">
        <f aca="false">I46/H46*100</f>
        <v>79.9528301886792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4!$B$10:$K$48,9,0)</f>
        <v>34111</v>
      </c>
      <c r="N46" s="200" t="n">
        <f aca="false">Thang3!N46+Thang4!M46</f>
        <v>116247</v>
      </c>
      <c r="O46" s="201" t="str">
        <f aca="false">VLOOKUP(B46,[2]Thang4!$B$10:$L$48,11,0)</f>
        <v/>
      </c>
      <c r="P46" s="201" t="e">
        <f aca="false">Thang3!P46+Thang4!O46</f>
        <v>#VALUE!</v>
      </c>
      <c r="Q46" s="201" t="n">
        <f aca="false">VLOOKUP(B46,[2]Thang4!$B$10:$P$48,15,0)</f>
        <v>19836</v>
      </c>
      <c r="R46" s="201" t="n">
        <f aca="false">Thang3!R46+Thang4!Q46</f>
        <v>73076</v>
      </c>
      <c r="S46" s="197" t="n">
        <f aca="false">Q46/I46</f>
        <v>19.5044247787611</v>
      </c>
      <c r="T46" s="202"/>
      <c r="U46" s="201" t="n">
        <f aca="false">VLOOKUP(B46,[2]Thang4!$B$10:$AT$48,45,0)</f>
        <v>9663045</v>
      </c>
      <c r="V46" s="201" t="n">
        <f aca="false">Thang3!V46+Thang4!U46</f>
        <v>21110082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4!$B$10:$F$48,5,0)</f>
        <v>376</v>
      </c>
      <c r="I47" s="207" t="n">
        <f aca="false">VLOOKUP(B47,[2]Thang4!$B$10:$G$48,6,0)</f>
        <v>346</v>
      </c>
      <c r="J47" s="209" t="n">
        <f aca="false">I47/H47*100</f>
        <v>92.0212765957447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4!$B$10:$K$48,9,0)</f>
        <v>8442</v>
      </c>
      <c r="N47" s="210" t="n">
        <f aca="false">Thang3!N47+Thang4!M47</f>
        <v>28252</v>
      </c>
      <c r="O47" s="211" t="str">
        <f aca="false">VLOOKUP(B47,[2]Thang4!$B$10:$L$48,11,0)</f>
        <v/>
      </c>
      <c r="P47" s="211" t="e">
        <f aca="false">Thang3!P47+Thang4!O47</f>
        <v>#VALUE!</v>
      </c>
      <c r="Q47" s="211" t="n">
        <f aca="false">VLOOKUP(B47,[2]Thang4!$B$10:$P$48,15,0)</f>
        <v>6603</v>
      </c>
      <c r="R47" s="211" t="n">
        <f aca="false">Thang3!R47+Thang4!Q47</f>
        <v>22482</v>
      </c>
      <c r="S47" s="207" t="n">
        <f aca="false">Q47/I47</f>
        <v>19.0838150289017</v>
      </c>
      <c r="T47" s="207"/>
      <c r="U47" s="211" t="n">
        <f aca="false">VLOOKUP(B47,[2]Thang4!$B$10:$AT$48,45,0)</f>
        <v>415810</v>
      </c>
      <c r="V47" s="211" t="n">
        <f aca="false">Thang3!V47+Thang4!U47</f>
        <v>1226686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</f>
        <v>0</v>
      </c>
      <c r="H48" s="207" t="n">
        <f aca="false">VLOOKUP(B48,[2]Thang4!$B$10:$F$48,5,0)</f>
        <v>307</v>
      </c>
      <c r="I48" s="207" t="n">
        <f aca="false">VLOOKUP(B48,[2]Thang4!$B$10:$G$48,6,0)</f>
        <v>248</v>
      </c>
      <c r="J48" s="209" t="n">
        <f aca="false">I48/H48*100</f>
        <v>80.7817589576547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4!$B$10:$K$48,9,0)</f>
        <v>4014</v>
      </c>
      <c r="N48" s="210" t="n">
        <f aca="false">Thang3!N48+Thang4!M48</f>
        <v>16393</v>
      </c>
      <c r="O48" s="211" t="str">
        <f aca="false">VLOOKUP(B48,[2]Thang4!$B$10:$L$48,11,0)</f>
        <v/>
      </c>
      <c r="P48" s="211" t="e">
        <f aca="false">Thang3!P48+Thang4!O48</f>
        <v>#VALUE!</v>
      </c>
      <c r="Q48" s="211" t="n">
        <f aca="false">VLOOKUP(B48,[2]Thang4!$B$10:$P$48,15,0)</f>
        <v>3736</v>
      </c>
      <c r="R48" s="211" t="n">
        <f aca="false">Thang3!R48+Thang4!Q48</f>
        <v>15074</v>
      </c>
      <c r="S48" s="207" t="n">
        <f aca="false">Q48/I48</f>
        <v>15.0645161290323</v>
      </c>
      <c r="T48" s="207"/>
      <c r="U48" s="211" t="n">
        <f aca="false">VLOOKUP(B48,[2]Thang4!$B$10:$AT$48,45,0)</f>
        <v>104000</v>
      </c>
      <c r="V48" s="211" t="n">
        <f aca="false">Thang3!V48+Thang4!U48</f>
        <v>277528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3</v>
      </c>
      <c r="H49" s="207" t="n">
        <f aca="false">VLOOKUP(B49,[2]Thang4!$B$10:$F$48,5,0)</f>
        <v>109</v>
      </c>
      <c r="I49" s="207" t="n">
        <f aca="false">VLOOKUP(B49,[2]Thang4!$B$10:$G$48,6,0)</f>
        <v>87</v>
      </c>
      <c r="J49" s="209" t="n">
        <f aca="false">I49/H49*100</f>
        <v>79.8165137614679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4!$B$10:$K$48,9,0)</f>
        <v>1363</v>
      </c>
      <c r="N49" s="210" t="n">
        <f aca="false">Thang3!N49+Thang4!M49</f>
        <v>4885</v>
      </c>
      <c r="O49" s="211" t="str">
        <f aca="false">VLOOKUP(B49,[2]Thang4!$B$10:$L$48,11,0)</f>
        <v/>
      </c>
      <c r="P49" s="211" t="e">
        <f aca="false">Thang3!P49+Thang4!O49</f>
        <v>#VALUE!</v>
      </c>
      <c r="Q49" s="211" t="n">
        <f aca="false">VLOOKUP(B49,[2]Thang4!$B$10:$P$48,15,0)</f>
        <v>1353</v>
      </c>
      <c r="R49" s="211" t="n">
        <f aca="false">Thang3!R49+Thang4!Q49</f>
        <v>5070</v>
      </c>
      <c r="S49" s="207" t="n">
        <f aca="false">Q49/I49</f>
        <v>15.551724137931</v>
      </c>
      <c r="T49" s="207"/>
      <c r="U49" s="211" t="n">
        <f aca="false">VLOOKUP(B49,[2]Thang4!$B$10:$AT$48,45,0)</f>
        <v>82286</v>
      </c>
      <c r="V49" s="211" t="n">
        <f aca="false">Thang3!V49+Thang4!U49</f>
        <v>274400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68</v>
      </c>
      <c r="H50" s="207" t="n">
        <f aca="false">VLOOKUP(B50,[2]Thang4!$B$10:$F$48,5,0)</f>
        <v>1845</v>
      </c>
      <c r="I50" s="207" t="n">
        <f aca="false">VLOOKUP(B50,[2]Thang4!$B$10:$G$48,6,0)</f>
        <v>1633</v>
      </c>
      <c r="J50" s="209" t="n">
        <f aca="false">I50/H50*100</f>
        <v>88.5094850948509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4!$B$10:$K$48,9,0)</f>
        <v>29541</v>
      </c>
      <c r="N50" s="210" t="n">
        <f aca="false">Thang3!N50+Thang4!M50</f>
        <v>110612</v>
      </c>
      <c r="O50" s="211" t="str">
        <f aca="false">VLOOKUP(B50,[2]Thang4!$B$10:$L$48,11,0)</f>
        <v/>
      </c>
      <c r="P50" s="211" t="e">
        <f aca="false">Thang3!P50+Thang4!O50</f>
        <v>#VALUE!</v>
      </c>
      <c r="Q50" s="211" t="n">
        <f aca="false">VLOOKUP(B50,[2]Thang4!$B$10:$P$48,15,0)</f>
        <v>23653</v>
      </c>
      <c r="R50" s="211" t="n">
        <f aca="false">Thang3!R50+Thang4!Q50</f>
        <v>86899</v>
      </c>
      <c r="S50" s="207" t="n">
        <f aca="false">Q50/I50</f>
        <v>14.4843845682792</v>
      </c>
      <c r="T50" s="207"/>
      <c r="U50" s="211" t="n">
        <f aca="false">VLOOKUP(B50,[2]Thang4!$B$10:$AT$48,45,0)</f>
        <v>2713239</v>
      </c>
      <c r="V50" s="211" t="n">
        <f aca="false">Thang3!V50+Thang4!U50</f>
        <v>5216239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6</v>
      </c>
      <c r="H51" s="216" t="n">
        <f aca="false">VLOOKUP(B51,[2]Thang4!$B$10:$F$48,5,0)</f>
        <v>419</v>
      </c>
      <c r="I51" s="216" t="n">
        <f aca="false">VLOOKUP(B51,[2]Thang4!$B$10:$G$48,6,0)</f>
        <v>360</v>
      </c>
      <c r="J51" s="218" t="n">
        <f aca="false">I51/H51*100</f>
        <v>85.9188544152745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4!$B$10:$K$48,9,0)</f>
        <v>7755</v>
      </c>
      <c r="N51" s="219" t="n">
        <f aca="false">Thang3!N51+Thang4!M51</f>
        <v>29680</v>
      </c>
      <c r="O51" s="220" t="str">
        <f aca="false">VLOOKUP(B51,[2]Thang4!$B$10:$L$48,11,0)</f>
        <v/>
      </c>
      <c r="P51" s="220" t="e">
        <f aca="false">Thang3!P51+Thang4!O51</f>
        <v>#VALUE!</v>
      </c>
      <c r="Q51" s="220" t="n">
        <f aca="false">VLOOKUP(B51,[2]Thang4!$B$10:$P$48,15,0)</f>
        <v>6808</v>
      </c>
      <c r="R51" s="220" t="n">
        <f aca="false">Thang3!R51+Thang4!Q51</f>
        <v>25424</v>
      </c>
      <c r="S51" s="216" t="n">
        <f aca="false">Q51/I51</f>
        <v>18.9111111111111</v>
      </c>
      <c r="T51" s="221"/>
      <c r="U51" s="220" t="n">
        <f aca="false">VLOOKUP(B51,[2]Thang4!$B$10:$AT$48,45,0)</f>
        <v>532477</v>
      </c>
      <c r="V51" s="220" t="n">
        <f aca="false">Thang3!V51+Thang4!U51</f>
        <v>1506543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53</v>
      </c>
      <c r="H52" s="61" t="n">
        <f aca="false">H53</f>
        <v>1823</v>
      </c>
      <c r="I52" s="61" t="n">
        <f aca="false">I53</f>
        <v>1269</v>
      </c>
      <c r="J52" s="94" t="n">
        <f aca="false">I52/H52*100</f>
        <v>69.6105320899616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45202</v>
      </c>
      <c r="N52" s="63" t="n">
        <f aca="false">N53</f>
        <v>160509</v>
      </c>
      <c r="O52" s="63" t="str">
        <f aca="false">O53</f>
        <v/>
      </c>
      <c r="P52" s="63" t="e">
        <f aca="false">P53</f>
        <v>#VALUE!</v>
      </c>
      <c r="Q52" s="63" t="n">
        <f aca="false">Q53</f>
        <v>35068</v>
      </c>
      <c r="R52" s="63" t="n">
        <f aca="false">R53</f>
        <v>126089</v>
      </c>
      <c r="S52" s="61" t="n">
        <f aca="false">Q52/I52</f>
        <v>27.6343577620173</v>
      </c>
      <c r="T52" s="61"/>
      <c r="U52" s="65" t="n">
        <f aca="false">U53</f>
        <v>25869901</v>
      </c>
      <c r="V52" s="65" t="n">
        <f aca="false">V53</f>
        <v>54686346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53</v>
      </c>
      <c r="H53" s="70" t="n">
        <f aca="false">VLOOKUP(B53,[2]Thang4!$B$10:$F$48,5,0)</f>
        <v>1823</v>
      </c>
      <c r="I53" s="70" t="n">
        <f aca="false">VLOOKUP(B53,[2]Thang4!$B$10:$G$48,6,0)</f>
        <v>1269</v>
      </c>
      <c r="J53" s="72" t="n">
        <f aca="false">I53/H53*100</f>
        <v>69.6105320899616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4!$B$10:$K$48,9,0)</f>
        <v>45202</v>
      </c>
      <c r="N53" s="73" t="n">
        <f aca="false">Thang3!N53+Thang4!M53</f>
        <v>160509</v>
      </c>
      <c r="O53" s="74" t="str">
        <f aca="false">VLOOKUP(B53,[2]Thang4!$B$10:$L$48,11,0)</f>
        <v/>
      </c>
      <c r="P53" s="74" t="e">
        <f aca="false">Thang3!P53+Thang4!O53</f>
        <v>#VALUE!</v>
      </c>
      <c r="Q53" s="74" t="n">
        <f aca="false">VLOOKUP(B53,[2]Thang4!$B$10:$P$48,15,0)</f>
        <v>35068</v>
      </c>
      <c r="R53" s="74" t="n">
        <f aca="false">Thang3!R53+Thang4!Q53</f>
        <v>126089</v>
      </c>
      <c r="S53" s="70" t="n">
        <f aca="false">Q53/I53</f>
        <v>27.6343577620173</v>
      </c>
      <c r="T53" s="225"/>
      <c r="U53" s="226" t="n">
        <f aca="false">VLOOKUP(B53,[2]Thang4!$B$10:$AT$48,45,0)</f>
        <v>25869901</v>
      </c>
      <c r="V53" s="226" t="n">
        <f aca="false">Thang3!V53+Thang4!U53</f>
        <v>54686346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4</v>
      </c>
      <c r="H54" s="229" t="n">
        <f aca="false">SUM(H55:H56)</f>
        <v>3380</v>
      </c>
      <c r="I54" s="229" t="n">
        <f aca="false">SUM(I55:I56)</f>
        <v>1339</v>
      </c>
      <c r="J54" s="230" t="n">
        <f aca="false">I54/H54*100</f>
        <v>39.6153846153846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24447</v>
      </c>
      <c r="N54" s="231" t="n">
        <f aca="false">SUM(N55:N56)</f>
        <v>87754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18427</v>
      </c>
      <c r="R54" s="231" t="n">
        <f aca="false">SUM(R55:R56)</f>
        <v>67855</v>
      </c>
      <c r="S54" s="229" t="n">
        <f aca="false">Q54/I54</f>
        <v>13.7617625093353</v>
      </c>
      <c r="T54" s="229"/>
      <c r="U54" s="25" t="n">
        <f aca="false">SUM(U55:U56)</f>
        <v>2811238</v>
      </c>
      <c r="V54" s="25" t="n">
        <f aca="false">SUM(V55:V56)</f>
        <v>5462590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4!$B$10:$F$48,5,0)</f>
        <v>1698</v>
      </c>
      <c r="I55" s="32" t="n">
        <f aca="false">VLOOKUP(B55,[2]Thang4!$B$10:$G$48,6,0)</f>
        <v>721</v>
      </c>
      <c r="J55" s="34" t="n">
        <f aca="false">I55/H55*100</f>
        <v>42.4617196702002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4!$B$10:$K$48,9,0)</f>
        <v>13223</v>
      </c>
      <c r="N55" s="35" t="n">
        <f aca="false">Thang3!N55+Thang4!M55</f>
        <v>48329</v>
      </c>
      <c r="O55" s="36" t="str">
        <f aca="false">VLOOKUP(B55,[2]Thang4!$B$10:$L$48,11,0)</f>
        <v/>
      </c>
      <c r="P55" s="36" t="e">
        <f aca="false">Thang3!P55+Thang4!O55</f>
        <v>#VALUE!</v>
      </c>
      <c r="Q55" s="36" t="n">
        <f aca="false">VLOOKUP(B55,[2]Thang4!$B$10:$P$48,15,0)</f>
        <v>9786</v>
      </c>
      <c r="R55" s="36" t="n">
        <f aca="false">Thang3!R55+Thang4!Q55</f>
        <v>34992</v>
      </c>
      <c r="S55" s="32" t="n">
        <f aca="false">Q55/I55</f>
        <v>13.5728155339806</v>
      </c>
      <c r="T55" s="238"/>
      <c r="U55" s="36" t="n">
        <f aca="false">VLOOKUP(B55,[2]Thang4!$B$10:$AT$48,45,0)</f>
        <v>1639906</v>
      </c>
      <c r="V55" s="36" t="n">
        <f aca="false">Thang3!V55+Thang4!U55</f>
        <v>3062477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0</v>
      </c>
      <c r="H56" s="52" t="n">
        <f aca="false">VLOOKUP(B56,[2]Thang4!$B$10:$F$48,5,0)</f>
        <v>1682</v>
      </c>
      <c r="I56" s="52" t="n">
        <f aca="false">VLOOKUP(B56,[2]Thang4!$B$10:$G$48,6,0)</f>
        <v>618</v>
      </c>
      <c r="J56" s="54" t="n">
        <f aca="false">I56/H56*100</f>
        <v>36.7419738406659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4!$B$10:$K$48,9,0)</f>
        <v>11224</v>
      </c>
      <c r="N56" s="55" t="n">
        <f aca="false">Thang3!N56+Thang4!M56</f>
        <v>39425</v>
      </c>
      <c r="O56" s="56" t="str">
        <f aca="false">VLOOKUP(B56,[2]Thang4!$B$10:$L$48,11,0)</f>
        <v/>
      </c>
      <c r="P56" s="56" t="e">
        <f aca="false">Thang3!P56+Thang4!O56</f>
        <v>#VALUE!</v>
      </c>
      <c r="Q56" s="56" t="n">
        <f aca="false">VLOOKUP(B56,[2]Thang4!$B$10:$P$48,15,0)</f>
        <v>8641</v>
      </c>
      <c r="R56" s="56" t="n">
        <f aca="false">Thang3!R56+Thang4!Q56</f>
        <v>32863</v>
      </c>
      <c r="S56" s="52" t="n">
        <f aca="false">Q56/I56</f>
        <v>13.9822006472492</v>
      </c>
      <c r="T56" s="238"/>
      <c r="U56" s="56" t="n">
        <f aca="false">VLOOKUP(B56,[2]Thang4!$B$10:$AT$48,45,0)</f>
        <v>1171332</v>
      </c>
      <c r="V56" s="56" t="n">
        <f aca="false">Thang3!V56+Thang4!U56</f>
        <v>2400113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1550</v>
      </c>
      <c r="H57" s="246" t="n">
        <f aca="false">SUM(H9,H15,H24,H29,H36,H43,H45,H52,H54)</f>
        <v>56269</v>
      </c>
      <c r="I57" s="246" t="n">
        <f aca="false">SUM(I9,I15,I24,I29,I36,I43,I45,I52,I54)</f>
        <v>47165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1015118</v>
      </c>
      <c r="N57" s="248" t="e">
        <f aca="false">SUM(N9,N15,N24,N29,N36,N43,N45,N52,N54)</f>
        <v>#VALUE!</v>
      </c>
      <c r="O57" s="249" t="n">
        <f aca="false">SUM(O9,O15,O24,O29,O36,O43,O45,O52,O54)</f>
        <v>137847</v>
      </c>
      <c r="P57" s="249" t="e">
        <f aca="false">SUM(P9,P15,P24,P29,P36,P43,P45,P52,P54)</f>
        <v>#VALUE!</v>
      </c>
      <c r="Q57" s="249" t="n">
        <f aca="false">SUM(Q9,Q15,Q24,Q29,Q36,Q43,Q45,Q52,Q54)</f>
        <v>964903</v>
      </c>
      <c r="R57" s="249" t="n">
        <f aca="false">SUM(R9,R15,R24,R29,R36,R43,R45,R52,R54)</f>
        <v>3587477</v>
      </c>
      <c r="S57" s="246" t="n">
        <f aca="false">Q57/I57</f>
        <v>20.4580303190925</v>
      </c>
      <c r="T57" s="246"/>
      <c r="U57" s="249" t="n">
        <f aca="false">SUM(U9,U15,U24,U29,U36,U43,U45,U52,U54)</f>
        <v>379758064</v>
      </c>
      <c r="V57" s="249" t="n">
        <f aca="false">SUM(V9,V15,V24,V29,V36,V43,V45,V52,V54)</f>
        <v>790932599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55" activeCellId="0" sqref="T55:T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1" min="19" style="1" width="14.41"/>
    <col collapsed="false" customWidth="true" hidden="false" outlineLevel="0" max="22" min="22" style="1" width="16.13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453</v>
      </c>
      <c r="H9" s="25" t="n">
        <f aca="false">SUM(H10:H14)</f>
        <v>5803</v>
      </c>
      <c r="I9" s="25" t="n">
        <f aca="false">SUM(I10:I14)</f>
        <v>4918</v>
      </c>
      <c r="J9" s="26" t="n">
        <f aca="false">I9/H9*100</f>
        <v>84.7492676201965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1514</v>
      </c>
      <c r="N9" s="27" t="n">
        <f aca="false">SUM(N10:N14)</f>
        <v>493485</v>
      </c>
      <c r="O9" s="25" t="n">
        <f aca="false">SUM(O10:O14)</f>
        <v>3753</v>
      </c>
      <c r="P9" s="25" t="e">
        <f aca="false">SUM(P10:P14)</f>
        <v>#VALUE!</v>
      </c>
      <c r="Q9" s="25" t="n">
        <f aca="false">SUM(Q10:Q14)</f>
        <v>78892</v>
      </c>
      <c r="R9" s="25" t="n">
        <f aca="false">SUM(R10:R14)</f>
        <v>396332</v>
      </c>
      <c r="S9" s="28" t="n">
        <f aca="false">Q9/I9</f>
        <v>16.0414802765352</v>
      </c>
      <c r="T9" s="28"/>
      <c r="U9" s="25" t="n">
        <f aca="false">SUM(U10:U14)</f>
        <v>22498207</v>
      </c>
      <c r="V9" s="25" t="n">
        <f aca="false">SUM(V10:V14)</f>
        <v>76951214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16</v>
      </c>
      <c r="H10" s="32" t="n">
        <f aca="false">VLOOKUP(B10,[2]Thang5!$B$10:$F$48,5,0)</f>
        <v>529</v>
      </c>
      <c r="I10" s="32" t="n">
        <f aca="false">VLOOKUP(B10,[2]Thang5!$B$10:$G$48,6,0)</f>
        <v>340</v>
      </c>
      <c r="J10" s="34" t="n">
        <f aca="false">I10/H10*100</f>
        <v>64.2722117202269</v>
      </c>
      <c r="K10" s="35" t="n">
        <f aca="false">O10+M10</f>
        <v>9100</v>
      </c>
      <c r="L10" s="35" t="n">
        <f aca="false">N10+P10</f>
        <v>49419</v>
      </c>
      <c r="M10" s="35" t="n">
        <f aca="false">VLOOKUP(B10,[2]Thang5!$B$10:$K$48,9,0)</f>
        <v>5347</v>
      </c>
      <c r="N10" s="35" t="n">
        <f aca="false">Thang4!N10+Thang5!M10</f>
        <v>29937</v>
      </c>
      <c r="O10" s="36" t="n">
        <f aca="false">VLOOKUP(B10,[2]Thang5!$B$10:$L$48,11,0)</f>
        <v>3753</v>
      </c>
      <c r="P10" s="36" t="n">
        <f aca="false">Thang4!P10+Thang5!O10</f>
        <v>19482</v>
      </c>
      <c r="Q10" s="36" t="n">
        <f aca="false">VLOOKUP(B10,[2]Thang5!$B$10:$P$48,15,0)</f>
        <v>8975</v>
      </c>
      <c r="R10" s="36" t="n">
        <f aca="false">Thang4!R10+Thang5!Q10</f>
        <v>50597</v>
      </c>
      <c r="S10" s="32" t="n">
        <f aca="false">Q10/I10</f>
        <v>26.3970588235294</v>
      </c>
      <c r="T10" s="32"/>
      <c r="U10" s="36" t="n">
        <f aca="false">VLOOKUP(B10,[2]Thang5!$B$10:$AT$48,45,0)</f>
        <v>1183238</v>
      </c>
      <c r="V10" s="36" t="n">
        <f aca="false">Thang4!V10+Thang5!U10</f>
        <v>4945281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21</v>
      </c>
      <c r="H11" s="43" t="n">
        <f aca="false">VLOOKUP(B11,[2]Thang5!$B$10:$F$48,5,0)</f>
        <v>691</v>
      </c>
      <c r="I11" s="43" t="n">
        <f aca="false">VLOOKUP(B11,[2]Thang5!$B$10:$G$48,6,0)</f>
        <v>599</v>
      </c>
      <c r="J11" s="45" t="n">
        <f aca="false">I11/H11*100</f>
        <v>86.6859623733719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5!$B$10:$K$48,9,0)</f>
        <v>12298</v>
      </c>
      <c r="N11" s="46" t="n">
        <f aca="false">Thang4!N11+Thang5!M11</f>
        <v>51398</v>
      </c>
      <c r="O11" s="47" t="str">
        <f aca="false">VLOOKUP(B11,[2]Thang5!$B$10:$L$48,11,0)</f>
        <v/>
      </c>
      <c r="P11" s="47" t="e">
        <f aca="false">Thang4!P11+Thang5!O11</f>
        <v>#VALUE!</v>
      </c>
      <c r="Q11" s="47" t="n">
        <f aca="false">VLOOKUP(B11,[2]Thang5!$B$10:$P$48,15,0)</f>
        <v>8871</v>
      </c>
      <c r="R11" s="47" t="n">
        <f aca="false">Thang4!R11+Thang5!Q11</f>
        <v>42114</v>
      </c>
      <c r="S11" s="43" t="n">
        <f aca="false">Q11/I11</f>
        <v>14.8096828046745</v>
      </c>
      <c r="T11" s="43"/>
      <c r="U11" s="47" t="n">
        <f aca="false">VLOOKUP(B11,[2]Thang5!$B$10:$AT$48,45,0)</f>
        <v>1129049</v>
      </c>
      <c r="V11" s="47" t="n">
        <f aca="false">Thang4!V11+Thang5!U11</f>
        <v>3043444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27</v>
      </c>
      <c r="H12" s="43" t="n">
        <f aca="false">VLOOKUP(B12,[2]Thang5!$B$10:$F$48,5,0)</f>
        <v>1750</v>
      </c>
      <c r="I12" s="43" t="n">
        <f aca="false">VLOOKUP(B12,[2]Thang5!$B$10:$G$48,6,0)</f>
        <v>1517</v>
      </c>
      <c r="J12" s="45" t="n">
        <f aca="false">I12/H12*100</f>
        <v>86.6857142857143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5!$B$10:$K$48,9,0)</f>
        <v>28670</v>
      </c>
      <c r="N12" s="46" t="n">
        <f aca="false">Thang4!N12+Thang5!M12</f>
        <v>141640</v>
      </c>
      <c r="O12" s="47" t="str">
        <f aca="false">VLOOKUP(B12,[2]Thang5!$B$10:$L$48,11,0)</f>
        <v/>
      </c>
      <c r="P12" s="47" t="e">
        <f aca="false">Thang4!P12+Thang5!O12</f>
        <v>#VALUE!</v>
      </c>
      <c r="Q12" s="47" t="n">
        <f aca="false">VLOOKUP(B12,[2]Thang5!$B$10:$P$48,15,0)</f>
        <v>21438</v>
      </c>
      <c r="R12" s="47" t="n">
        <f aca="false">Thang4!R12+Thang5!Q12</f>
        <v>111095</v>
      </c>
      <c r="S12" s="43" t="n">
        <f aca="false">Q12/I12</f>
        <v>14.1318391562294</v>
      </c>
      <c r="T12" s="43"/>
      <c r="U12" s="47" t="n">
        <f aca="false">VLOOKUP(B12,[2]Thang5!$B$10:$AT$48,45,0)</f>
        <v>1461430</v>
      </c>
      <c r="V12" s="47" t="n">
        <f aca="false">Thang4!V12+Thang5!U12</f>
        <v>5662017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3</v>
      </c>
      <c r="H13" s="43" t="n">
        <f aca="false">VLOOKUP(B13,[2]Thang5!$B$10:$F$48,5,0)</f>
        <v>948</v>
      </c>
      <c r="I13" s="43" t="n">
        <f aca="false">VLOOKUP(B13,[2]Thang5!$B$10:$G$48,6,0)</f>
        <v>819</v>
      </c>
      <c r="J13" s="45" t="n">
        <f aca="false">I13/H13*100</f>
        <v>86.3924050632912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5!$B$10:$K$48,9,0)</f>
        <v>14028</v>
      </c>
      <c r="N13" s="46" t="n">
        <f aca="false">Thang4!N13+Thang5!M13</f>
        <v>69229</v>
      </c>
      <c r="O13" s="47" t="str">
        <f aca="false">VLOOKUP(B13,[2]Thang5!$B$10:$L$48,11,0)</f>
        <v/>
      </c>
      <c r="P13" s="47" t="e">
        <f aca="false">Thang4!P13+Thang5!O13</f>
        <v>#VALUE!</v>
      </c>
      <c r="Q13" s="47" t="n">
        <f aca="false">VLOOKUP(B13,[2]Thang5!$B$10:$P$48,15,0)</f>
        <v>12613</v>
      </c>
      <c r="R13" s="47" t="n">
        <f aca="false">Thang4!R13+Thang5!Q13</f>
        <v>58156</v>
      </c>
      <c r="S13" s="43" t="n">
        <f aca="false">Q13/I13</f>
        <v>15.4004884004884</v>
      </c>
      <c r="T13" s="43"/>
      <c r="U13" s="47" t="n">
        <f aca="false">VLOOKUP(B13,[2]Thang5!$B$10:$AT$48,45,0)</f>
        <v>839049</v>
      </c>
      <c r="V13" s="47" t="n">
        <f aca="false">Thang4!V13+Thang5!U13</f>
        <v>2658443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</f>
        <v>376</v>
      </c>
      <c r="H14" s="52" t="n">
        <f aca="false">VLOOKUP(B14,[2]Thang5!$B$10:$F$48,5,0)</f>
        <v>1885</v>
      </c>
      <c r="I14" s="52" t="n">
        <f aca="false">VLOOKUP(B14,[2]Thang5!$B$10:$G$48,6,0)</f>
        <v>1643</v>
      </c>
      <c r="J14" s="54" t="n">
        <f aca="false">I14/H14*100</f>
        <v>87.1618037135279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5!$B$10:$K$48,9,0)</f>
        <v>41171</v>
      </c>
      <c r="N14" s="55" t="n">
        <f aca="false">Thang4!N14+Thang5!M14</f>
        <v>201281</v>
      </c>
      <c r="O14" s="56" t="str">
        <f aca="false">VLOOKUP(B14,[2]Thang5!$B$10:$L$48,11,0)</f>
        <v/>
      </c>
      <c r="P14" s="56" t="e">
        <f aca="false">Thang4!P14+Thang5!O14</f>
        <v>#VALUE!</v>
      </c>
      <c r="Q14" s="56" t="n">
        <f aca="false">VLOOKUP(B14,[2]Thang5!$B$10:$P$48,15,0)</f>
        <v>26995</v>
      </c>
      <c r="R14" s="56" t="n">
        <f aca="false">Thang4!R14+Thang5!Q14</f>
        <v>134370</v>
      </c>
      <c r="S14" s="52" t="n">
        <f aca="false">Q14/I14</f>
        <v>16.4303104077906</v>
      </c>
      <c r="T14" s="52"/>
      <c r="U14" s="56" t="n">
        <f aca="false">VLOOKUP(B14,[2]Thang5!$B$10:$AT$48,45,0)</f>
        <v>17885441</v>
      </c>
      <c r="V14" s="56" t="n">
        <f aca="false">Thang4!V14+Thang5!U14</f>
        <v>60642029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571</v>
      </c>
      <c r="H15" s="61" t="n">
        <f aca="false">SUM(H16:H23)</f>
        <v>19599</v>
      </c>
      <c r="I15" s="61" t="n">
        <f aca="false">SUM(I16:I23)</f>
        <v>17358</v>
      </c>
      <c r="J15" s="62" t="n">
        <f aca="false">I15/H15*100</f>
        <v>88.5657431501607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41819</v>
      </c>
      <c r="N15" s="64" t="n">
        <f aca="false">SUM(N16:N23)</f>
        <v>1558956</v>
      </c>
      <c r="O15" s="63" t="n">
        <f aca="false">SUM(O16:O23)</f>
        <v>39640</v>
      </c>
      <c r="P15" s="63" t="e">
        <f aca="false">SUM(P16:P23)</f>
        <v>#VALUE!</v>
      </c>
      <c r="Q15" s="63" t="n">
        <f aca="false">SUM(Q16:Q23)</f>
        <v>311340</v>
      </c>
      <c r="R15" s="63" t="n">
        <f aca="false">SUM(R16:R23)</f>
        <v>1479216</v>
      </c>
      <c r="S15" s="61" t="n">
        <f aca="false">Q15/I15</f>
        <v>17.9363982025579</v>
      </c>
      <c r="T15" s="61"/>
      <c r="U15" s="65" t="n">
        <f aca="false">SUM(U16:U23)</f>
        <v>97862455</v>
      </c>
      <c r="V15" s="65" t="n">
        <f aca="false">SUM(V16:V23)</f>
        <v>304777337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49</v>
      </c>
      <c r="H16" s="70" t="n">
        <f aca="false">VLOOKUP(B16,[2]Thang5!$B$10:$F$48,5,0)</f>
        <v>2688</v>
      </c>
      <c r="I16" s="70" t="n">
        <f aca="false">VLOOKUP(B16,[2]Thang5!$B$10:$G$48,6,0)</f>
        <v>2342</v>
      </c>
      <c r="J16" s="72" t="n">
        <f aca="false">I16/H16*100</f>
        <v>87.1279761904762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5!$B$10:$K$48,9,0)</f>
        <v>18432</v>
      </c>
      <c r="N16" s="73" t="n">
        <f aca="false">Thang4!N16+Thang5!M16</f>
        <v>97664</v>
      </c>
      <c r="O16" s="74" t="str">
        <f aca="false">VLOOKUP(B16,[2]Thang5!$B$10:$L$48,11,0)</f>
        <v/>
      </c>
      <c r="P16" s="74" t="e">
        <f aca="false">Thang4!P16+Thang5!O16</f>
        <v>#VALUE!</v>
      </c>
      <c r="Q16" s="74" t="n">
        <f aca="false">VLOOKUP(B16,[2]Thang5!$B$10:$P$48,15,0)</f>
        <v>43162</v>
      </c>
      <c r="R16" s="74" t="n">
        <f aca="false">Thang4!R16+Thang5!Q16</f>
        <v>210915</v>
      </c>
      <c r="S16" s="70" t="n">
        <f aca="false">Q16/I16</f>
        <v>18.4295473953886</v>
      </c>
      <c r="T16" s="75"/>
      <c r="U16" s="74" t="n">
        <f aca="false">VLOOKUP(B16,[2]Thang5!$B$10:$AT$48,45,0)</f>
        <v>6177245</v>
      </c>
      <c r="V16" s="74" t="n">
        <f aca="false">Thang4!V16+Thang5!U16</f>
        <v>20125916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40</v>
      </c>
      <c r="H17" s="79" t="n">
        <f aca="false">VLOOKUP(B17,[2]Thang5!$B$10:$F$48,5,0)</f>
        <v>1219</v>
      </c>
      <c r="I17" s="79" t="n">
        <f aca="false">VLOOKUP(B17,[2]Thang5!$B$10:$G$48,6,0)</f>
        <v>1139</v>
      </c>
      <c r="J17" s="81" t="n">
        <f aca="false">I17/H17*100</f>
        <v>93.4372436423298</v>
      </c>
      <c r="K17" s="82" t="n">
        <f aca="false">O17+M17</f>
        <v>22615</v>
      </c>
      <c r="L17" s="82" t="n">
        <f aca="false">N17+P17</f>
        <v>93940</v>
      </c>
      <c r="M17" s="82" t="n">
        <f aca="false">VLOOKUP(B17,[2]Thang5!$B$10:$K$48,9,0)</f>
        <v>22615</v>
      </c>
      <c r="N17" s="82" t="n">
        <f aca="false">Thang4!N17+Thang5!M17</f>
        <v>93940</v>
      </c>
      <c r="O17" s="83" t="n">
        <f aca="false">VLOOKUP(B17,[2]Thang5!$B$10:$L$48,11,0)</f>
        <v>0</v>
      </c>
      <c r="P17" s="83" t="n">
        <f aca="false">Thang4!P17+Thang5!O17</f>
        <v>0</v>
      </c>
      <c r="Q17" s="83" t="n">
        <f aca="false">VLOOKUP(B17,[2]Thang5!$B$10:$P$48,15,0)</f>
        <v>20220</v>
      </c>
      <c r="R17" s="83" t="n">
        <f aca="false">Thang4!R17+Thang5!Q17</f>
        <v>90480</v>
      </c>
      <c r="S17" s="79" t="n">
        <f aca="false">Q17/I17</f>
        <v>17.7524143985953</v>
      </c>
      <c r="T17" s="79"/>
      <c r="U17" s="83" t="n">
        <f aca="false">VLOOKUP(B17,[2]Thang5!$B$10:$AT$48,45,0)</f>
        <v>3075525</v>
      </c>
      <c r="V17" s="83" t="n">
        <f aca="false">Thang4!V17+Thang5!U17</f>
        <v>8458829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145</v>
      </c>
      <c r="H18" s="79" t="n">
        <f aca="false">VLOOKUP(B18,[2]Thang5!$B$10:$F$48,5,0)</f>
        <v>1268</v>
      </c>
      <c r="I18" s="79" t="n">
        <f aca="false">VLOOKUP(B18,[2]Thang5!$B$10:$G$48,6,0)</f>
        <v>1082</v>
      </c>
      <c r="J18" s="81" t="n">
        <f aca="false">I18/H18*100</f>
        <v>85.3312302839117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5!$B$10:$K$48,9,0)</f>
        <v>27260</v>
      </c>
      <c r="N18" s="82" t="n">
        <f aca="false">Thang4!N18+Thang5!M18</f>
        <v>129680</v>
      </c>
      <c r="O18" s="83" t="str">
        <f aca="false">VLOOKUP(B18,[2]Thang5!$B$10:$L$48,11,0)</f>
        <v/>
      </c>
      <c r="P18" s="83" t="e">
        <f aca="false">Thang4!P18+Thang5!O18</f>
        <v>#VALUE!</v>
      </c>
      <c r="Q18" s="83" t="n">
        <f aca="false">VLOOKUP(B18,[2]Thang5!$B$10:$P$48,15,0)</f>
        <v>19768</v>
      </c>
      <c r="R18" s="83" t="n">
        <f aca="false">Thang4!R18+Thang5!Q18</f>
        <v>85817</v>
      </c>
      <c r="S18" s="79" t="n">
        <f aca="false">Q18/I18</f>
        <v>18.2698706099815</v>
      </c>
      <c r="T18" s="79"/>
      <c r="U18" s="83" t="n">
        <f aca="false">VLOOKUP(B18,[2]Thang5!$B$10:$AT$48,45,0)</f>
        <v>2694857</v>
      </c>
      <c r="V18" s="83" t="n">
        <f aca="false">Thang4!V18+Thang5!U18</f>
        <v>7416085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47</v>
      </c>
      <c r="H19" s="79" t="n">
        <f aca="false">VLOOKUP(B19,[2]Thang5!$B$10:$F$48,5,0)</f>
        <v>2779</v>
      </c>
      <c r="I19" s="79" t="n">
        <f aca="false">VLOOKUP(B19,[2]Thang5!$B$10:$G$48,6,0)</f>
        <v>2299</v>
      </c>
      <c r="J19" s="81" t="n">
        <f aca="false">I19/H19*100</f>
        <v>82.7275998560633</v>
      </c>
      <c r="K19" s="82" t="n">
        <f aca="false">O19+M19</f>
        <v>45891</v>
      </c>
      <c r="L19" s="82" t="n">
        <f aca="false">N19+P19</f>
        <v>232740</v>
      </c>
      <c r="M19" s="82" t="n">
        <f aca="false">VLOOKUP(B19,[2]Thang5!$B$10:$K$48,9,0)</f>
        <v>42850</v>
      </c>
      <c r="N19" s="82" t="n">
        <f aca="false">Thang4!N19+Thang5!M19</f>
        <v>212777</v>
      </c>
      <c r="O19" s="83" t="n">
        <f aca="false">VLOOKUP(B19,[2]Thang5!$B$10:$L$48,11,0)</f>
        <v>3041</v>
      </c>
      <c r="P19" s="83" t="n">
        <f aca="false">Thang4!P19+Thang5!O19</f>
        <v>19963</v>
      </c>
      <c r="Q19" s="83" t="n">
        <f aca="false">VLOOKUP(B19,[2]Thang5!$B$10:$P$48,15,0)</f>
        <v>39783</v>
      </c>
      <c r="R19" s="83" t="n">
        <f aca="false">Thang4!R19+Thang5!Q19</f>
        <v>205615</v>
      </c>
      <c r="S19" s="79" t="n">
        <f aca="false">Q19/I19</f>
        <v>17.3044802087864</v>
      </c>
      <c r="T19" s="79"/>
      <c r="U19" s="83" t="n">
        <f aca="false">VLOOKUP(B19,[2]Thang5!$B$10:$AT$48,45,0)</f>
        <v>28335962</v>
      </c>
      <c r="V19" s="83" t="n">
        <f aca="false">Thang4!V19+Thang5!U19</f>
        <v>94404781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</f>
        <v>38</v>
      </c>
      <c r="H20" s="79" t="n">
        <f aca="false">VLOOKUP(B20,[2]Thang5!$B$10:$F$48,5,0)</f>
        <v>1065</v>
      </c>
      <c r="I20" s="79" t="n">
        <f aca="false">VLOOKUP(B20,[2]Thang5!$B$10:$G$48,6,0)</f>
        <v>919</v>
      </c>
      <c r="J20" s="81" t="n">
        <f aca="false">I20/H20*100</f>
        <v>86.2910798122066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5!$B$10:$K$48,9,0)</f>
        <v>7909</v>
      </c>
      <c r="N20" s="82" t="n">
        <f aca="false">Thang4!N20+Thang5!M20</f>
        <v>36260</v>
      </c>
      <c r="O20" s="83" t="str">
        <f aca="false">VLOOKUP(B20,[2]Thang5!$B$10:$L$48,11,0)</f>
        <v/>
      </c>
      <c r="P20" s="83" t="e">
        <f aca="false">Thang4!P20+Thang5!O20</f>
        <v>#VALUE!</v>
      </c>
      <c r="Q20" s="83" t="n">
        <f aca="false">VLOOKUP(B20,[2]Thang5!$B$10:$P$48,15,0)</f>
        <v>14684</v>
      </c>
      <c r="R20" s="83" t="n">
        <f aca="false">Thang4!R20+Thang5!Q20</f>
        <v>71032</v>
      </c>
      <c r="S20" s="79" t="n">
        <f aca="false">Q20/I20</f>
        <v>15.9782372143634</v>
      </c>
      <c r="T20" s="79"/>
      <c r="U20" s="83" t="n">
        <f aca="false">VLOOKUP(B20,[2]Thang5!$B$10:$AT$48,45,0)</f>
        <v>903429</v>
      </c>
      <c r="V20" s="83" t="n">
        <f aca="false">Thang4!V20+Thang5!U20</f>
        <v>2745665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</f>
        <v>241</v>
      </c>
      <c r="H21" s="79" t="n">
        <f aca="false">VLOOKUP(B21,[2]Thang5!$B$10:$F$48,5,0)</f>
        <v>9686</v>
      </c>
      <c r="I21" s="79" t="n">
        <f aca="false">VLOOKUP(B21,[2]Thang5!$B$10:$G$48,6,0)</f>
        <v>8823</v>
      </c>
      <c r="J21" s="81" t="n">
        <f aca="false">I21/H21*100</f>
        <v>91.0902333264505</v>
      </c>
      <c r="K21" s="82" t="n">
        <f aca="false">O21+M21</f>
        <v>245214</v>
      </c>
      <c r="L21" s="82" t="n">
        <f aca="false">N21+P21</f>
        <v>1109430</v>
      </c>
      <c r="M21" s="82" t="n">
        <f aca="false">VLOOKUP(B21,[2]Thang5!$B$10:$K$48,9,0)</f>
        <v>208615</v>
      </c>
      <c r="N21" s="82" t="n">
        <f aca="false">Thang4!N21+Thang5!M21</f>
        <v>918127</v>
      </c>
      <c r="O21" s="83" t="n">
        <f aca="false">VLOOKUP(B21,[2]Thang5!$B$10:$L$48,11,0)</f>
        <v>36599</v>
      </c>
      <c r="P21" s="83" t="n">
        <f aca="false">Thang4!P21+Thang5!O21</f>
        <v>191303</v>
      </c>
      <c r="Q21" s="83" t="n">
        <f aca="false">VLOOKUP(B21,[2]Thang5!$B$10:$P$48,15,0)</f>
        <v>163156</v>
      </c>
      <c r="R21" s="83" t="n">
        <f aca="false">Thang4!R21+Thang5!Q21</f>
        <v>765311</v>
      </c>
      <c r="S21" s="79" t="n">
        <f aca="false">Q21/I21</f>
        <v>18.492122860705</v>
      </c>
      <c r="T21" s="79"/>
      <c r="U21" s="83" t="n">
        <f aca="false">VLOOKUP(B21,[2]Thang5!$B$10:$AT$48,45,0)</f>
        <v>55659437</v>
      </c>
      <c r="V21" s="83" t="n">
        <f aca="false">Thang4!V21+Thang5!U21</f>
        <v>167649776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10</v>
      </c>
      <c r="H22" s="79" t="n">
        <f aca="false">VLOOKUP(B22,[2]Thang5!$B$10:$F$48,5,0)</f>
        <v>626</v>
      </c>
      <c r="I22" s="79" t="n">
        <f aca="false">VLOOKUP(B22,[2]Thang5!$B$10:$G$48,6,0)</f>
        <v>528</v>
      </c>
      <c r="J22" s="81" t="n">
        <f aca="false">I22/H22*100</f>
        <v>84.3450479233227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5!$B$10:$K$48,9,0)</f>
        <v>10172</v>
      </c>
      <c r="N22" s="82" t="n">
        <f aca="false">Thang4!N22+Thang5!M22</f>
        <v>52736</v>
      </c>
      <c r="O22" s="83" t="str">
        <f aca="false">VLOOKUP(B22,[2]Thang5!$B$10:$L$48,11,0)</f>
        <v/>
      </c>
      <c r="P22" s="83" t="e">
        <f aca="false">Thang4!P22+Thang5!O22</f>
        <v>#VALUE!</v>
      </c>
      <c r="Q22" s="83" t="n">
        <f aca="false">VLOOKUP(B22,[2]Thang5!$B$10:$P$48,15,0)</f>
        <v>6832</v>
      </c>
      <c r="R22" s="83" t="n">
        <f aca="false">Thang4!R22+Thang5!Q22</f>
        <v>34163</v>
      </c>
      <c r="S22" s="79" t="n">
        <f aca="false">Q22/I22</f>
        <v>12.9393939393939</v>
      </c>
      <c r="T22" s="79"/>
      <c r="U22" s="83" t="n">
        <f aca="false">VLOOKUP(B22,[2]Thang5!$B$10:$AT$48,45,0)</f>
        <v>521143</v>
      </c>
      <c r="V22" s="83" t="n">
        <f aca="false">Thang4!V22+Thang5!U22</f>
        <v>2794914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1</v>
      </c>
      <c r="H23" s="87" t="n">
        <f aca="false">VLOOKUP(B23,[2]Thang5!$B$10:$F$48,5,0)</f>
        <v>268</v>
      </c>
      <c r="I23" s="87" t="n">
        <f aca="false">VLOOKUP(B23,[2]Thang5!$B$10:$G$48,6,0)</f>
        <v>226</v>
      </c>
      <c r="J23" s="89" t="n">
        <f aca="false">I23/H23*100</f>
        <v>84.3283582089552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5!$B$10:$K$48,9,0)</f>
        <v>3966</v>
      </c>
      <c r="N23" s="90" t="n">
        <f aca="false">Thang4!N23+Thang5!M23</f>
        <v>17772</v>
      </c>
      <c r="O23" s="91" t="str">
        <f aca="false">VLOOKUP(B23,[2]Thang5!$B$10:$L$48,11,0)</f>
        <v/>
      </c>
      <c r="P23" s="91" t="e">
        <f aca="false">Thang4!P23+Thang5!O23</f>
        <v>#VALUE!</v>
      </c>
      <c r="Q23" s="91" t="n">
        <f aca="false">VLOOKUP(B23,[2]Thang5!$B$10:$P$48,15,0)</f>
        <v>3735</v>
      </c>
      <c r="R23" s="91" t="n">
        <f aca="false">Thang4!R23+Thang5!Q23</f>
        <v>15883</v>
      </c>
      <c r="S23" s="87" t="n">
        <f aca="false">Q23/I23</f>
        <v>16.5265486725664</v>
      </c>
      <c r="T23" s="92"/>
      <c r="U23" s="91" t="n">
        <f aca="false">VLOOKUP(B23,[2]Thang5!$B$10:$AT$48,45,0)</f>
        <v>494857</v>
      </c>
      <c r="V23" s="91" t="n">
        <f aca="false">Thang4!V23+Thang5!U23</f>
        <v>1181371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109</v>
      </c>
      <c r="H24" s="61" t="n">
        <f aca="false">SUM(H25:H28)</f>
        <v>4803</v>
      </c>
      <c r="I24" s="61" t="n">
        <f aca="false">SUM(I25:I28)</f>
        <v>4133</v>
      </c>
      <c r="J24" s="94" t="n">
        <f aca="false">I24/H24*100</f>
        <v>86.0503851759317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95711</v>
      </c>
      <c r="N24" s="64" t="n">
        <f aca="false">SUM(N25:N28)</f>
        <v>533789</v>
      </c>
      <c r="O24" s="63" t="n">
        <f aca="false">SUM(O25:O28)</f>
        <v>13341</v>
      </c>
      <c r="P24" s="63" t="e">
        <f aca="false">SUM(P25:P28)</f>
        <v>#VALUE!</v>
      </c>
      <c r="Q24" s="63" t="n">
        <f aca="false">SUM(Q25:Q28)</f>
        <v>106408</v>
      </c>
      <c r="R24" s="63" t="n">
        <f aca="false">SUM(R25:R28)</f>
        <v>504241</v>
      </c>
      <c r="S24" s="61" t="n">
        <f aca="false">Q24/I24</f>
        <v>25.7459472538108</v>
      </c>
      <c r="T24" s="61"/>
      <c r="U24" s="65" t="n">
        <f aca="false">SUM(U25:U28)</f>
        <v>80275087</v>
      </c>
      <c r="V24" s="65" t="n">
        <f aca="false">SUM(V25:V28)</f>
        <v>248726868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3</v>
      </c>
      <c r="H25" s="70" t="n">
        <f aca="false">VLOOKUP(B25,[2]Thang5!$B$10:$F$48,5,0)</f>
        <v>852</v>
      </c>
      <c r="I25" s="70" t="n">
        <f aca="false">VLOOKUP(B25,[2]Thang5!$B$10:$G$48,6,0)</f>
        <v>784</v>
      </c>
      <c r="J25" s="72" t="n">
        <f aca="false">I25/H25*100</f>
        <v>92.018779342723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5!$B$10:$K$48,9,0)</f>
        <v>22512</v>
      </c>
      <c r="N25" s="73" t="n">
        <f aca="false">Thang4!N25+Thang5!M25</f>
        <v>106835</v>
      </c>
      <c r="O25" s="74" t="str">
        <f aca="false">VLOOKUP(B25,[2]Thang5!$B$10:$L$48,11,0)</f>
        <v/>
      </c>
      <c r="P25" s="74" t="e">
        <f aca="false">Thang4!P25+Thang5!O25</f>
        <v>#VALUE!</v>
      </c>
      <c r="Q25" s="74" t="n">
        <f aca="false">VLOOKUP(B25,[2]Thang5!$B$10:$P$48,15,0)</f>
        <v>30390</v>
      </c>
      <c r="R25" s="74" t="n">
        <f aca="false">Thang4!R25+Thang5!Q25</f>
        <v>146402</v>
      </c>
      <c r="S25" s="70" t="n">
        <f aca="false">Q25/I25</f>
        <v>38.7627551020408</v>
      </c>
      <c r="T25" s="75"/>
      <c r="U25" s="74" t="n">
        <f aca="false">VLOOKUP(B25,[2]Thang5!$B$10:$AT$48,45,0)</f>
        <v>27524958</v>
      </c>
      <c r="V25" s="74" t="n">
        <f aca="false">Thang4!V25+Thang5!U25</f>
        <v>87380057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19</v>
      </c>
      <c r="H26" s="79" t="n">
        <f aca="false">VLOOKUP(B26,[2]Thang5!$B$10:$F$48,5,0)</f>
        <v>1165</v>
      </c>
      <c r="I26" s="79" t="n">
        <f aca="false">VLOOKUP(B26,[2]Thang5!$B$10:$G$48,6,0)</f>
        <v>986</v>
      </c>
      <c r="J26" s="81" t="n">
        <f aca="false">I26/H26*100</f>
        <v>84.6351931330472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5!$B$10:$K$48,9,0)</f>
        <v>0</v>
      </c>
      <c r="N26" s="82" t="n">
        <f aca="false">Thang4!N26+Thang5!M26</f>
        <v>86279</v>
      </c>
      <c r="O26" s="83" t="str">
        <f aca="false">VLOOKUP(B26,[2]Thang5!$B$10:$L$48,11,0)</f>
        <v/>
      </c>
      <c r="P26" s="83" t="e">
        <f aca="false">Thang4!P26+Thang5!O26</f>
        <v>#VALUE!</v>
      </c>
      <c r="Q26" s="83" t="n">
        <f aca="false">VLOOKUP(B26,[2]Thang5!$B$10:$P$48,15,0)</f>
        <v>20893</v>
      </c>
      <c r="R26" s="83" t="n">
        <f aca="false">Thang4!R26+Thang5!Q26</f>
        <v>101466</v>
      </c>
      <c r="S26" s="79" t="n">
        <f aca="false">Q26/I26</f>
        <v>21.1896551724138</v>
      </c>
      <c r="T26" s="79"/>
      <c r="U26" s="83" t="n">
        <f aca="false">VLOOKUP(B26,[2]Thang5!$B$10:$AT$48,45,0)</f>
        <v>15184871</v>
      </c>
      <c r="V26" s="83" t="n">
        <f aca="false">Thang4!V26+Thang5!U26</f>
        <v>47605160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71</v>
      </c>
      <c r="H27" s="79" t="n">
        <f aca="false">VLOOKUP(B27,[2]Thang5!$B$10:$F$48,5,0)</f>
        <v>2267</v>
      </c>
      <c r="I27" s="79" t="n">
        <f aca="false">VLOOKUP(B27,[2]Thang5!$B$10:$G$48,6,0)</f>
        <v>1993</v>
      </c>
      <c r="J27" s="81" t="n">
        <f aca="false">I27/H27*100</f>
        <v>87.9135421261579</v>
      </c>
      <c r="K27" s="82" t="n">
        <f aca="false">O27+M27</f>
        <v>64401</v>
      </c>
      <c r="L27" s="82" t="n">
        <f aca="false">N27+P27</f>
        <v>316480</v>
      </c>
      <c r="M27" s="82" t="n">
        <f aca="false">VLOOKUP(B27,[2]Thang5!$B$10:$K$48,9,0)</f>
        <v>51060</v>
      </c>
      <c r="N27" s="82" t="n">
        <f aca="false">Thang4!N27+Thang5!M27</f>
        <v>239855</v>
      </c>
      <c r="O27" s="83" t="n">
        <f aca="false">VLOOKUP(B27,[2]Thang5!$B$10:$L$48,11,0)</f>
        <v>13341</v>
      </c>
      <c r="P27" s="83" t="n">
        <f aca="false">Thang4!P27+Thang5!O27</f>
        <v>76625</v>
      </c>
      <c r="Q27" s="83" t="n">
        <f aca="false">VLOOKUP(B27,[2]Thang5!$B$10:$P$48,15,0)</f>
        <v>47101</v>
      </c>
      <c r="R27" s="83" t="n">
        <f aca="false">Thang4!R27+Thang5!Q27</f>
        <v>217359</v>
      </c>
      <c r="S27" s="79" t="n">
        <f aca="false">Q27/I27</f>
        <v>23.6332162568991</v>
      </c>
      <c r="T27" s="92"/>
      <c r="U27" s="83" t="n">
        <f aca="false">VLOOKUP(B27,[2]Thang5!$B$10:$AT$48,45,0)</f>
        <v>30375723</v>
      </c>
      <c r="V27" s="83" t="n">
        <f aca="false">Thang4!V27+Thang5!U27</f>
        <v>90997700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6</v>
      </c>
      <c r="H28" s="87" t="n">
        <f aca="false">VLOOKUP(B28,[2]Thang5!$B$10:$F$48,5,0)</f>
        <v>519</v>
      </c>
      <c r="I28" s="87" t="n">
        <f aca="false">VLOOKUP(B28,[2]Thang5!$B$10:$G$48,6,0)</f>
        <v>370</v>
      </c>
      <c r="J28" s="89" t="n">
        <f aca="false">I28/H28*100</f>
        <v>71.2909441233141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5!$B$10:$K$48,9,0)</f>
        <v>22139</v>
      </c>
      <c r="N28" s="90" t="n">
        <f aca="false">Thang4!N28+Thang5!M28</f>
        <v>100820</v>
      </c>
      <c r="O28" s="91" t="str">
        <f aca="false">VLOOKUP(B28,[2]Thang5!$B$10:$L$48,11,0)</f>
        <v/>
      </c>
      <c r="P28" s="91" t="e">
        <f aca="false">Thang4!P28+Thang5!O28</f>
        <v>#VALUE!</v>
      </c>
      <c r="Q28" s="91" t="n">
        <f aca="false">VLOOKUP(B28,[2]Thang5!$B$10:$P$48,15,0)</f>
        <v>8024</v>
      </c>
      <c r="R28" s="91" t="n">
        <f aca="false">Thang4!R28+Thang5!Q28</f>
        <v>39014</v>
      </c>
      <c r="S28" s="87" t="n">
        <f aca="false">Q28/I28</f>
        <v>21.6864864864865</v>
      </c>
      <c r="T28" s="87"/>
      <c r="U28" s="91" t="n">
        <f aca="false">VLOOKUP(B28,[2]Thang5!$B$10:$AT$48,45,0)</f>
        <v>7189535</v>
      </c>
      <c r="V28" s="91" t="n">
        <f aca="false">Thang4!V28+Thang5!U28</f>
        <v>22743951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233</v>
      </c>
      <c r="H29" s="101" t="n">
        <f aca="false">SUM(H30:H35)</f>
        <v>8913</v>
      </c>
      <c r="I29" s="101" t="n">
        <f aca="false">SUM(I30:I35)</f>
        <v>7838</v>
      </c>
      <c r="J29" s="102" t="n">
        <f aca="false">I29/H29*100</f>
        <v>87.9389655559295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77111</v>
      </c>
      <c r="N29" s="104" t="e">
        <f aca="false">SUM(N30:N35)</f>
        <v>#VALUE!</v>
      </c>
      <c r="O29" s="103" t="n">
        <f aca="false">SUM(O30:O35)</f>
        <v>30639</v>
      </c>
      <c r="P29" s="103" t="e">
        <f aca="false">SUM(P30:P35)</f>
        <v>#VALUE!</v>
      </c>
      <c r="Q29" s="103" t="n">
        <f aca="false">SUM(Q30:Q35)</f>
        <v>176654</v>
      </c>
      <c r="R29" s="103" t="n">
        <f aca="false">SUM(R30:R35)</f>
        <v>905961</v>
      </c>
      <c r="S29" s="101" t="n">
        <f aca="false">Q29/I29</f>
        <v>22.5381474866037</v>
      </c>
      <c r="T29" s="101"/>
      <c r="U29" s="105" t="n">
        <f aca="false">SUM(U30:U35)</f>
        <v>60559240</v>
      </c>
      <c r="V29" s="105" t="n">
        <f aca="false">SUM(V30:V35)</f>
        <v>208113294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</f>
        <v>31</v>
      </c>
      <c r="H30" s="110" t="n">
        <f aca="false">VLOOKUP(B30,[2]Thang5!$B$10:$F$48,5,0)</f>
        <v>2077</v>
      </c>
      <c r="I30" s="110" t="n">
        <f aca="false">VLOOKUP(B30,[2]Thang5!$B$10:$G$48,6,0)</f>
        <v>1858</v>
      </c>
      <c r="J30" s="112" t="n">
        <f aca="false">I30/H30*100</f>
        <v>89.4559460760713</v>
      </c>
      <c r="K30" s="113" t="n">
        <f aca="false">O30+M30</f>
        <v>42075</v>
      </c>
      <c r="L30" s="113" t="n">
        <f aca="false">N30+P30</f>
        <v>220994</v>
      </c>
      <c r="M30" s="113" t="n">
        <f aca="false">VLOOKUP(B30,[2]Thang5!$B$10:$K$48,9,0)</f>
        <v>11436</v>
      </c>
      <c r="N30" s="113" t="n">
        <f aca="false">Thang4!N30+Thang5!M30</f>
        <v>58974</v>
      </c>
      <c r="O30" s="114" t="n">
        <f aca="false">VLOOKUP(B30,[2]Thang5!$B$10:$L$48,11,0)</f>
        <v>30639</v>
      </c>
      <c r="P30" s="114" t="n">
        <f aca="false">Thang4!P30+Thang5!O30</f>
        <v>162020</v>
      </c>
      <c r="Q30" s="114" t="n">
        <f aca="false">VLOOKUP(B30,[2]Thang5!$B$10:$P$48,15,0)</f>
        <v>39754</v>
      </c>
      <c r="R30" s="114" t="n">
        <f aca="false">Thang4!R30+Thang5!Q30</f>
        <v>183018</v>
      </c>
      <c r="S30" s="110" t="n">
        <f aca="false">Q30/I30</f>
        <v>21.3961248654467</v>
      </c>
      <c r="T30" s="115"/>
      <c r="U30" s="114" t="n">
        <f aca="false">VLOOKUP(B30,[2]Thang5!$B$10:$AT$48,45,0)</f>
        <v>10498382</v>
      </c>
      <c r="V30" s="114" t="n">
        <f aca="false">Thang4!V30+Thang5!U30</f>
        <v>28835148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36</v>
      </c>
      <c r="H31" s="120" t="n">
        <f aca="false">VLOOKUP(B31,[2]Thang5!$B$10:$F$48,5,0)</f>
        <v>1898</v>
      </c>
      <c r="I31" s="120" t="n">
        <f aca="false">VLOOKUP(B31,[2]Thang5!$B$10:$G$48,6,0)</f>
        <v>1610</v>
      </c>
      <c r="J31" s="122" t="n">
        <f aca="false">I31/H31*100</f>
        <v>84.8261327713383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5!$B$10:$K$48,9,0)</f>
        <v>32415</v>
      </c>
      <c r="N31" s="123" t="n">
        <f aca="false">Thang4!N31+Thang5!M31</f>
        <v>163575</v>
      </c>
      <c r="O31" s="124" t="str">
        <f aca="false">VLOOKUP(B31,[2]Thang5!$B$10:$L$48,11,0)</f>
        <v/>
      </c>
      <c r="P31" s="124" t="e">
        <f aca="false">Thang4!P31+Thang5!O31</f>
        <v>#VALUE!</v>
      </c>
      <c r="Q31" s="124" t="n">
        <f aca="false">VLOOKUP(B31,[2]Thang5!$B$10:$P$48,15,0)</f>
        <v>31365</v>
      </c>
      <c r="R31" s="124" t="n">
        <f aca="false">Thang4!R31+Thang5!Q31</f>
        <v>177214</v>
      </c>
      <c r="S31" s="120" t="n">
        <f aca="false">Q31/I31</f>
        <v>19.4813664596273</v>
      </c>
      <c r="T31" s="120"/>
      <c r="U31" s="124" t="n">
        <f aca="false">VLOOKUP(B31,[2]Thang5!$B$10:$AT$48,45,0)</f>
        <v>3701048</v>
      </c>
      <c r="V31" s="124" t="n">
        <f aca="false">Thang4!V31+Thang5!U31</f>
        <v>15677778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0</v>
      </c>
      <c r="H32" s="120" t="n">
        <f aca="false">VLOOKUP(B32,[2]Thang5!$B$10:$F$48,5,0)</f>
        <v>523</v>
      </c>
      <c r="I32" s="120" t="n">
        <f aca="false">VLOOKUP(B32,[2]Thang5!$B$10:$G$48,6,0)</f>
        <v>433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5!$B$10:$K$48,9,0)</f>
        <v/>
      </c>
      <c r="N32" s="123" t="e">
        <f aca="false">Thang4!N32+Thang5!M32</f>
        <v>#VALUE!</v>
      </c>
      <c r="O32" s="124" t="str">
        <f aca="false">VLOOKUP(B32,[2]Thang5!$B$10:$L$48,11,0)</f>
        <v/>
      </c>
      <c r="P32" s="124" t="e">
        <f aca="false">Thang4!P32+Thang5!O32</f>
        <v>#VALUE!</v>
      </c>
      <c r="Q32" s="124" t="n">
        <f aca="false">VLOOKUP(B32,[2]Thang5!$B$10:$P$48,15,0)</f>
        <v>9293</v>
      </c>
      <c r="R32" s="124" t="n">
        <f aca="false">Thang4!R32+Thang5!Q32</f>
        <v>44180</v>
      </c>
      <c r="S32" s="120" t="n">
        <f aca="false">Q32/I32</f>
        <v>21.4618937644342</v>
      </c>
      <c r="T32" s="120"/>
      <c r="U32" s="124" t="n">
        <f aca="false">VLOOKUP(B32,[2]Thang5!$B$10:$AT$48,45,0)</f>
        <v>1435620</v>
      </c>
      <c r="V32" s="124" t="n">
        <f aca="false">Thang4!V32+Thang5!U32</f>
        <v>5392835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131</v>
      </c>
      <c r="H33" s="120" t="n">
        <f aca="false">VLOOKUP(B33,[2]Thang5!$B$10:$F$48,5,0)</f>
        <v>3683</v>
      </c>
      <c r="I33" s="120" t="n">
        <f aca="false">VLOOKUP(B33,[2]Thang5!$B$10:$G$48,6,0)</f>
        <v>3250</v>
      </c>
      <c r="J33" s="122" t="n">
        <f aca="false">I33/H33*100</f>
        <v>88.2432799348357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5!$B$10:$K$48,9,0)</f>
        <v>107964</v>
      </c>
      <c r="N33" s="123" t="n">
        <f aca="false">Thang4!N33+Thang5!M33</f>
        <v>539274</v>
      </c>
      <c r="O33" s="124" t="str">
        <f aca="false">VLOOKUP(B33,[2]Thang5!$B$10:$L$48,11,0)</f>
        <v/>
      </c>
      <c r="P33" s="124" t="e">
        <f aca="false">Thang4!P33+Thang5!O33</f>
        <v>#VALUE!</v>
      </c>
      <c r="Q33" s="124" t="n">
        <f aca="false">VLOOKUP(B33,[2]Thang5!$B$10:$P$48,15,0)</f>
        <v>83291</v>
      </c>
      <c r="R33" s="124" t="n">
        <f aca="false">Thang4!R33+Thang5!Q33</f>
        <v>439087</v>
      </c>
      <c r="S33" s="120" t="n">
        <f aca="false">Q33/I33</f>
        <v>25.628</v>
      </c>
      <c r="T33" s="120"/>
      <c r="U33" s="124" t="n">
        <f aca="false">VLOOKUP(B33,[2]Thang5!$B$10:$AT$48,45,0)</f>
        <v>43499620</v>
      </c>
      <c r="V33" s="124" t="n">
        <f aca="false">Thang4!V33+Thang5!U33</f>
        <v>153709435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12</v>
      </c>
      <c r="H34" s="120" t="n">
        <f aca="false">VLOOKUP(B34,[2]Thang5!$B$10:$F$48,5,0)</f>
        <v>534</v>
      </c>
      <c r="I34" s="120" t="n">
        <f aca="false">VLOOKUP(B34,[2]Thang5!$B$10:$G$48,6,0)</f>
        <v>503</v>
      </c>
      <c r="J34" s="122" t="n">
        <f aca="false">I34/H34*100</f>
        <v>94.1947565543071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5!$B$10:$K$48,9,0)</f>
        <v>23325</v>
      </c>
      <c r="N34" s="123" t="n">
        <f aca="false">Thang4!N34+Thang5!M34</f>
        <v>123395</v>
      </c>
      <c r="O34" s="124" t="str">
        <f aca="false">VLOOKUP(B34,[2]Thang5!$B$10:$L$48,11,0)</f>
        <v/>
      </c>
      <c r="P34" s="124" t="e">
        <f aca="false">Thang4!P34+Thang5!O34</f>
        <v>#VALUE!</v>
      </c>
      <c r="Q34" s="124" t="n">
        <f aca="false">VLOOKUP(B34,[2]Thang5!$B$10:$P$48,15,0)</f>
        <v>10518</v>
      </c>
      <c r="R34" s="124" t="n">
        <f aca="false">Thang4!R34+Thang5!Q34</f>
        <v>51693</v>
      </c>
      <c r="S34" s="120" t="n">
        <f aca="false">Q34/I34</f>
        <v>20.9105367793241</v>
      </c>
      <c r="T34" s="120"/>
      <c r="U34" s="124" t="n">
        <f aca="false">VLOOKUP(B34,[2]Thang5!$B$10:$AT$48,45,0)</f>
        <v>1144571</v>
      </c>
      <c r="V34" s="124" t="n">
        <f aca="false">Thang4!V34+Thang5!U34</f>
        <v>3709786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3</v>
      </c>
      <c r="H35" s="132" t="n">
        <f aca="false">VLOOKUP(B35,[2]Thang5!$B$10:$F$48,5,0)</f>
        <v>198</v>
      </c>
      <c r="I35" s="132" t="n">
        <f aca="false">VLOOKUP(B35,[2]Thang5!$B$10:$G$48,6,0)</f>
        <v>184</v>
      </c>
      <c r="J35" s="134" t="n">
        <f aca="false">I35/H35*100</f>
        <v>92.9292929292929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5!$B$10:$K$48,9,0)</f>
        <v>1971</v>
      </c>
      <c r="N35" s="135" t="n">
        <f aca="false">Thang4!N35+Thang5!M35</f>
        <v>11680</v>
      </c>
      <c r="O35" s="136" t="str">
        <f aca="false">VLOOKUP(B35,[2]Thang5!$B$10:$L$48,11,0)</f>
        <v/>
      </c>
      <c r="P35" s="136" t="e">
        <f aca="false">Thang4!P35+Thang5!O35</f>
        <v>#VALUE!</v>
      </c>
      <c r="Q35" s="136" t="n">
        <f aca="false">VLOOKUP(B35,[2]Thang5!$B$10:$P$48,15,0)</f>
        <v>2433</v>
      </c>
      <c r="R35" s="136" t="n">
        <f aca="false">Thang4!R35+Thang5!Q35</f>
        <v>10769</v>
      </c>
      <c r="S35" s="132" t="n">
        <f aca="false">Q35/I35</f>
        <v>13.2228260869565</v>
      </c>
      <c r="T35" s="137"/>
      <c r="U35" s="136" t="n">
        <f aca="false">VLOOKUP(B35,[2]Thang5!$B$10:$AT$48,45,0)</f>
        <v>279999</v>
      </c>
      <c r="V35" s="136" t="n">
        <f aca="false">Thang4!V35+Thang5!U35</f>
        <v>788312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304</v>
      </c>
      <c r="H36" s="141" t="n">
        <f aca="false">SUM(H37:H42)</f>
        <v>6677</v>
      </c>
      <c r="I36" s="141" t="n">
        <f aca="false">SUM(I37:I42)</f>
        <v>5680</v>
      </c>
      <c r="J36" s="142" t="n">
        <f aca="false">I36/H36*100</f>
        <v>85.0681443762169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03969</v>
      </c>
      <c r="N36" s="144" t="n">
        <f aca="false">SUM(N37:N42)</f>
        <v>533045</v>
      </c>
      <c r="O36" s="143" t="n">
        <f aca="false">SUM(O37:O42)</f>
        <v>9982</v>
      </c>
      <c r="P36" s="143" t="e">
        <f aca="false">SUM(P37:P42)</f>
        <v>#VALUE!</v>
      </c>
      <c r="Q36" s="143" t="n">
        <f aca="false">SUM(Q37:Q42)</f>
        <v>124441</v>
      </c>
      <c r="R36" s="143" t="n">
        <f aca="false">SUM(R37:R42)</f>
        <v>573108</v>
      </c>
      <c r="S36" s="141" t="n">
        <f aca="false">Q36/I36</f>
        <v>21.9086267605634</v>
      </c>
      <c r="T36" s="141"/>
      <c r="U36" s="145" t="n">
        <f aca="false">SUM(U37:U42)</f>
        <v>42858674</v>
      </c>
      <c r="V36" s="145" t="n">
        <f aca="false">SUM(V37:V42)</f>
        <v>122260927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1</v>
      </c>
      <c r="H37" s="110" t="n">
        <f aca="false">VLOOKUP(B37,[2]Thang5!$B$10:$F$48,5,0)</f>
        <v>409</v>
      </c>
      <c r="I37" s="110" t="n">
        <f aca="false">VLOOKUP(B37,[2]Thang5!$B$10:$G$48,6,0)</f>
        <v>344</v>
      </c>
      <c r="J37" s="112" t="n">
        <f aca="false">I37/H37*100</f>
        <v>84.1075794621027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5!$B$10:$K$48,9,0)</f>
        <v>8720</v>
      </c>
      <c r="N37" s="113" t="n">
        <f aca="false">Thang4!N37+Thang5!M37</f>
        <v>42085</v>
      </c>
      <c r="O37" s="114" t="str">
        <f aca="false">VLOOKUP(B37,[2]Thang5!$B$10:$L$48,11,0)</f>
        <v/>
      </c>
      <c r="P37" s="114" t="e">
        <f aca="false">Thang4!P37+Thang5!O37</f>
        <v>#VALUE!</v>
      </c>
      <c r="Q37" s="114" t="n">
        <f aca="false">VLOOKUP(B37,[2]Thang5!$B$10:$P$48,15,0)</f>
        <v>6376</v>
      </c>
      <c r="R37" s="114" t="n">
        <f aca="false">Thang4!R37+Thang5!Q37</f>
        <v>34497</v>
      </c>
      <c r="S37" s="152" t="n">
        <f aca="false">Q37/I37</f>
        <v>18.5348837209302</v>
      </c>
      <c r="T37" s="153"/>
      <c r="U37" s="114" t="n">
        <f aca="false">VLOOKUP(B37,[2]Thang5!$B$10:$AT$48,45,0)</f>
        <v>561522</v>
      </c>
      <c r="V37" s="114" t="n">
        <f aca="false">Thang4!V37+Thang5!U37</f>
        <v>1956802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17</v>
      </c>
      <c r="H38" s="120" t="n">
        <f aca="false">VLOOKUP(B38,[2]Thang5!$B$10:$F$48,5,0)</f>
        <v>490</v>
      </c>
      <c r="I38" s="120" t="n">
        <f aca="false">VLOOKUP(B38,[2]Thang5!$B$10:$G$48,6,0)</f>
        <v>419</v>
      </c>
      <c r="J38" s="122" t="n">
        <f aca="false">I38/H38*100</f>
        <v>85.5102040816327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5!$B$10:$K$48,9,0)</f>
        <v>9960</v>
      </c>
      <c r="N38" s="123" t="n">
        <f aca="false">Thang4!N38+Thang5!M38</f>
        <v>47260</v>
      </c>
      <c r="O38" s="124" t="str">
        <f aca="false">VLOOKUP(B38,[2]Thang5!$B$10:$L$48,11,0)</f>
        <v/>
      </c>
      <c r="P38" s="124" t="e">
        <f aca="false">Thang4!P38+Thang5!O38</f>
        <v>#VALUE!</v>
      </c>
      <c r="Q38" s="124" t="n">
        <f aca="false">VLOOKUP(B38,[2]Thang5!$B$10:$P$48,15,0)</f>
        <v>7887</v>
      </c>
      <c r="R38" s="124" t="n">
        <f aca="false">Thang4!R38+Thang5!Q38</f>
        <v>36843</v>
      </c>
      <c r="S38" s="159" t="n">
        <f aca="false">Q38/I38</f>
        <v>18.8233890214797</v>
      </c>
      <c r="T38" s="159"/>
      <c r="U38" s="124" t="n">
        <f aca="false">VLOOKUP(B38,[2]Thang5!$B$10:$AT$48,45,0)</f>
        <v>568000</v>
      </c>
      <c r="V38" s="124" t="n">
        <f aca="false">Thang4!V38+Thang5!U38</f>
        <v>1928824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83</v>
      </c>
      <c r="H39" s="120" t="n">
        <f aca="false">VLOOKUP(B39,[2]Thang5!$B$10:$F$48,5,0)</f>
        <v>2161</v>
      </c>
      <c r="I39" s="120" t="n">
        <f aca="false">VLOOKUP(B39,[2]Thang5!$B$10:$G$48,6,0)</f>
        <v>1904</v>
      </c>
      <c r="J39" s="122" t="n">
        <f aca="false">I39/H39*100</f>
        <v>88.1073577047663</v>
      </c>
      <c r="K39" s="123" t="n">
        <f aca="false">O39+M39</f>
        <v>29846</v>
      </c>
      <c r="L39" s="123" t="e">
        <f aca="false">N39+P39</f>
        <v>#VALUE!</v>
      </c>
      <c r="M39" s="123" t="n">
        <f aca="false">VLOOKUP(B39,[2]Thang5!$B$10:$K$48,9,0)</f>
        <v>25864</v>
      </c>
      <c r="N39" s="123" t="n">
        <f aca="false">Thang4!N39+Thang5!M39</f>
        <v>131045</v>
      </c>
      <c r="O39" s="124" t="n">
        <f aca="false">VLOOKUP(B39,[2]Thang5!$B$10:$L$48,11,0)</f>
        <v>3982</v>
      </c>
      <c r="P39" s="124" t="e">
        <f aca="false">Thang4!P39+Thang5!O39</f>
        <v>#VALUE!</v>
      </c>
      <c r="Q39" s="124" t="n">
        <f aca="false">VLOOKUP(B39,[2]Thang5!$B$10:$P$48,15,0)</f>
        <v>42247</v>
      </c>
      <c r="R39" s="124" t="n">
        <f aca="false">Thang4!R39+Thang5!Q39</f>
        <v>199601</v>
      </c>
      <c r="S39" s="159" t="n">
        <f aca="false">Q39/I39</f>
        <v>22.1885504201681</v>
      </c>
      <c r="T39" s="159"/>
      <c r="U39" s="124" t="n">
        <f aca="false">VLOOKUP(B39,[2]Thang5!$B$10:$AT$48,45,0)</f>
        <v>16482586</v>
      </c>
      <c r="V39" s="124" t="n">
        <f aca="false">Thang4!V39+Thang5!U39</f>
        <v>49961472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20</v>
      </c>
      <c r="H40" s="120" t="n">
        <f aca="false">VLOOKUP(B40,[2]Thang5!$B$10:$F$48,5,0)</f>
        <v>577</v>
      </c>
      <c r="I40" s="120" t="n">
        <f aca="false">VLOOKUP(B40,[2]Thang5!$B$10:$G$48,6,0)</f>
        <v>394</v>
      </c>
      <c r="J40" s="122" t="n">
        <f aca="false">I40/H40*100</f>
        <v>68.2842287694974</v>
      </c>
      <c r="K40" s="123" t="n">
        <f aca="false">O40+M40</f>
        <v>6000</v>
      </c>
      <c r="L40" s="123" t="n">
        <f aca="false">N40+P40</f>
        <v>19620</v>
      </c>
      <c r="M40" s="123" t="n">
        <f aca="false">VLOOKUP(B40,[2]Thang5!$B$10:$K$48,9,0)</f>
        <v>0</v>
      </c>
      <c r="N40" s="123" t="n">
        <f aca="false">Thang4!N40+Thang5!M40</f>
        <v>0</v>
      </c>
      <c r="O40" s="124" t="n">
        <f aca="false">VLOOKUP(B40,[2]Thang5!$B$10:$L$48,11,0)</f>
        <v>6000</v>
      </c>
      <c r="P40" s="124" t="n">
        <f aca="false">Thang4!P40+Thang5!O40</f>
        <v>19620</v>
      </c>
      <c r="Q40" s="124" t="n">
        <f aca="false">VLOOKUP(B40,[2]Thang5!$B$10:$P$48,15,0)</f>
        <v>6916</v>
      </c>
      <c r="R40" s="124" t="n">
        <f aca="false">Thang4!R40+Thang5!Q40</f>
        <v>32515</v>
      </c>
      <c r="S40" s="159" t="n">
        <f aca="false">Q40/I40</f>
        <v>17.5532994923858</v>
      </c>
      <c r="T40" s="159"/>
      <c r="U40" s="124" t="n">
        <f aca="false">VLOOKUP(B40,[2]Thang5!$B$10:$AT$48,45,0)</f>
        <v>1245619</v>
      </c>
      <c r="V40" s="124" t="n">
        <f aca="false">Thang4!V40+Thang5!U40</f>
        <v>2777300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109</v>
      </c>
      <c r="H41" s="120" t="n">
        <f aca="false">VLOOKUP(B41,[2]Thang5!$B$10:$F$48,5,0)</f>
        <v>1596</v>
      </c>
      <c r="I41" s="120" t="n">
        <f aca="false">VLOOKUP(B41,[2]Thang5!$B$10:$G$48,6,0)</f>
        <v>1395</v>
      </c>
      <c r="J41" s="122" t="n">
        <f aca="false">I41/H41*100</f>
        <v>87.406015037594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5!$B$10:$K$48,9,0)</f>
        <v>15845</v>
      </c>
      <c r="N41" s="123" t="n">
        <f aca="false">Thang4!N41+Thang5!M41</f>
        <v>79225</v>
      </c>
      <c r="O41" s="124" t="str">
        <f aca="false">VLOOKUP(B41,[2]Thang5!$B$10:$L$48,11,0)</f>
        <v/>
      </c>
      <c r="P41" s="124" t="e">
        <f aca="false">Thang4!P41+Thang5!O41</f>
        <v>#VALUE!</v>
      </c>
      <c r="Q41" s="124" t="n">
        <f aca="false">VLOOKUP(B41,[2]Thang5!$B$10:$P$48,15,0)</f>
        <v>29966</v>
      </c>
      <c r="R41" s="124" t="n">
        <f aca="false">Thang4!R41+Thang5!Q41</f>
        <v>132101</v>
      </c>
      <c r="S41" s="159" t="n">
        <f aca="false">Q41/I41</f>
        <v>21.4810035842294</v>
      </c>
      <c r="T41" s="159"/>
      <c r="U41" s="124" t="n">
        <f aca="false">VLOOKUP(B41,[2]Thang5!$B$10:$AT$48,45,0)</f>
        <v>3976762</v>
      </c>
      <c r="V41" s="124" t="n">
        <f aca="false">Thang4!V41+Thang5!U41</f>
        <v>8672156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74</v>
      </c>
      <c r="H42" s="132" t="n">
        <f aca="false">VLOOKUP(B42,[2]Thang5!$B$10:$F$48,5,0)</f>
        <v>1444</v>
      </c>
      <c r="I42" s="132" t="n">
        <f aca="false">VLOOKUP(B42,[2]Thang5!$B$10:$G$48,6,0)</f>
        <v>1224</v>
      </c>
      <c r="J42" s="134" t="n">
        <f aca="false">I42/H42*100</f>
        <v>84.7645429362881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5!$B$10:$K$48,9,0)</f>
        <v>43580</v>
      </c>
      <c r="N42" s="135" t="n">
        <f aca="false">Thang4!N42+Thang5!M42</f>
        <v>233430</v>
      </c>
      <c r="O42" s="136" t="str">
        <f aca="false">VLOOKUP(B42,[2]Thang5!$B$10:$L$48,11,0)</f>
        <v/>
      </c>
      <c r="P42" s="136" t="e">
        <f aca="false">Thang4!P42+Thang5!O42</f>
        <v>#VALUE!</v>
      </c>
      <c r="Q42" s="136" t="n">
        <f aca="false">VLOOKUP(B42,[2]Thang5!$B$10:$P$48,15,0)</f>
        <v>31049</v>
      </c>
      <c r="R42" s="136" t="n">
        <f aca="false">Thang4!R42+Thang5!Q42</f>
        <v>137551</v>
      </c>
      <c r="S42" s="166" t="n">
        <f aca="false">Q42/I42</f>
        <v>25.3668300653595</v>
      </c>
      <c r="T42" s="167"/>
      <c r="U42" s="136" t="n">
        <f aca="false">VLOOKUP(B42,[2]Thang5!$B$10:$AT$48,45,0)</f>
        <v>20024185</v>
      </c>
      <c r="V42" s="136" t="n">
        <f aca="false">Thang4!V42+Thang5!U42</f>
        <v>56964373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47</v>
      </c>
      <c r="H43" s="172" t="n">
        <f aca="false">H44</f>
        <v>1305</v>
      </c>
      <c r="I43" s="172" t="n">
        <f aca="false">I44</f>
        <v>1200</v>
      </c>
      <c r="J43" s="173" t="n">
        <f aca="false">I43/H43*100</f>
        <v>91.9540229885057</v>
      </c>
      <c r="K43" s="174" t="n">
        <f aca="false">K44</f>
        <v>34774</v>
      </c>
      <c r="L43" s="175" t="n">
        <f aca="false">L44</f>
        <v>160815</v>
      </c>
      <c r="M43" s="174" t="n">
        <f aca="false">M44</f>
        <v>4500</v>
      </c>
      <c r="N43" s="174" t="n">
        <f aca="false">N44</f>
        <v>32710</v>
      </c>
      <c r="O43" s="174" t="n">
        <f aca="false">O44</f>
        <v>30274</v>
      </c>
      <c r="P43" s="174" t="n">
        <f aca="false">P44</f>
        <v>128105</v>
      </c>
      <c r="Q43" s="174" t="n">
        <f aca="false">Q44</f>
        <v>28078</v>
      </c>
      <c r="R43" s="174" t="n">
        <f aca="false">R44</f>
        <v>132463</v>
      </c>
      <c r="S43" s="172" t="n">
        <f aca="false">Q43/I43</f>
        <v>23.3983333333333</v>
      </c>
      <c r="T43" s="172"/>
      <c r="U43" s="176" t="n">
        <f aca="false">SUM(U44:U44)</f>
        <v>21268871</v>
      </c>
      <c r="V43" s="176" t="n">
        <f aca="false">SUM(V44:V44)</f>
        <v>65665079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</f>
        <v>47</v>
      </c>
      <c r="H44" s="32" t="n">
        <f aca="false">VLOOKUP(B44,[2]Thang5!$B$10:$F$48,5,0)</f>
        <v>1305</v>
      </c>
      <c r="I44" s="32" t="n">
        <f aca="false">VLOOKUP(B44,[2]Thang5!$B$10:$G$48,6,0)</f>
        <v>1200</v>
      </c>
      <c r="J44" s="181" t="n">
        <f aca="false">I44/H44*100</f>
        <v>91.9540229885057</v>
      </c>
      <c r="K44" s="35" t="n">
        <f aca="false">O44+M44</f>
        <v>34774</v>
      </c>
      <c r="L44" s="35" t="n">
        <f aca="false">N44+P44</f>
        <v>160815</v>
      </c>
      <c r="M44" s="35" t="n">
        <f aca="false">VLOOKUP(B44,[2]Thang5!$B$10:$K$48,9,0)</f>
        <v>4500</v>
      </c>
      <c r="N44" s="35" t="n">
        <f aca="false">Thang4!N44+Thang5!M44</f>
        <v>32710</v>
      </c>
      <c r="O44" s="36" t="n">
        <f aca="false">VLOOKUP(B44,[2]Thang5!$B$10:$L$48,11,0)</f>
        <v>30274</v>
      </c>
      <c r="P44" s="36" t="n">
        <f aca="false">Thang4!P44+Thang5!O44</f>
        <v>128105</v>
      </c>
      <c r="Q44" s="36" t="n">
        <f aca="false">VLOOKUP(B44,[2]Thang5!$B$10:$P$48,15,0)</f>
        <v>28078</v>
      </c>
      <c r="R44" s="36" t="n">
        <f aca="false">Thang4!R44+Thang5!Q44</f>
        <v>132463</v>
      </c>
      <c r="S44" s="182" t="n">
        <f aca="false">Q44/I44</f>
        <v>23.3983333333333</v>
      </c>
      <c r="T44" s="183"/>
      <c r="U44" s="36" t="n">
        <f aca="false">VLOOKUP(B44,[2]Thang5!$B$10:$AT$48,45,0)</f>
        <v>21268871</v>
      </c>
      <c r="V44" s="36" t="n">
        <f aca="false">Thang4!V44+Thang5!U44</f>
        <v>65665079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154</v>
      </c>
      <c r="H45" s="188" t="n">
        <f aca="false">SUM(H46:H51)</f>
        <v>4345</v>
      </c>
      <c r="I45" s="188" t="n">
        <f aca="false">SUM(I46:I51)</f>
        <v>3608</v>
      </c>
      <c r="J45" s="189" t="n">
        <f aca="false">I45/H45*100</f>
        <v>83.0379746835443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64545</v>
      </c>
      <c r="N45" s="191" t="n">
        <f aca="false">SUM(N46:N51)</f>
        <v>370614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53711</v>
      </c>
      <c r="R45" s="190" t="n">
        <f aca="false">SUM(R46:R51)</f>
        <v>281736</v>
      </c>
      <c r="S45" s="188" t="n">
        <v>14.4562858966177</v>
      </c>
      <c r="T45" s="188"/>
      <c r="U45" s="192" t="n">
        <f aca="false">SUM(U46:U51)</f>
        <v>11833237</v>
      </c>
      <c r="V45" s="192" t="n">
        <f aca="false">SUM(V46:V51)</f>
        <v>41444715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</f>
        <v>71</v>
      </c>
      <c r="H46" s="197" t="n">
        <f aca="false">VLOOKUP(B46,[2]Thang5!$B$10:$F$48,5,0)</f>
        <v>1282</v>
      </c>
      <c r="I46" s="197" t="n">
        <f aca="false">VLOOKUP(B46,[2]Thang5!$B$10:$G$48,6,0)</f>
        <v>1060</v>
      </c>
      <c r="J46" s="199" t="n">
        <f aca="false">I46/H46*100</f>
        <v>82.6833073322933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5!$B$10:$K$48,9,0)</f>
        <v>24251</v>
      </c>
      <c r="N46" s="200" t="n">
        <f aca="false">Thang4!N46+Thang5!M46</f>
        <v>140498</v>
      </c>
      <c r="O46" s="201" t="str">
        <f aca="false">VLOOKUP(B46,[2]Thang5!$B$10:$L$48,11,0)</f>
        <v/>
      </c>
      <c r="P46" s="201" t="e">
        <f aca="false">Thang4!P46+Thang5!O46</f>
        <v>#VALUE!</v>
      </c>
      <c r="Q46" s="201" t="n">
        <f aca="false">VLOOKUP(B46,[2]Thang5!$B$10:$P$48,15,0)</f>
        <v>20240</v>
      </c>
      <c r="R46" s="201" t="n">
        <f aca="false">Thang4!R46+Thang5!Q46</f>
        <v>93316</v>
      </c>
      <c r="S46" s="197" t="n">
        <f aca="false">Q46/I46</f>
        <v>19.0943396226415</v>
      </c>
      <c r="T46" s="202"/>
      <c r="U46" s="201" t="n">
        <f aca="false">VLOOKUP(B46,[2]Thang5!$B$10:$AT$48,45,0)</f>
        <v>9258476</v>
      </c>
      <c r="V46" s="201" t="n">
        <f aca="false">Thang4!V46+Thang5!U46</f>
        <v>30368558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5!$B$10:$F$48,5,0)</f>
        <v>376</v>
      </c>
      <c r="I47" s="207" t="n">
        <f aca="false">VLOOKUP(B47,[2]Thang5!$B$10:$G$48,6,0)</f>
        <v>330</v>
      </c>
      <c r="J47" s="209" t="n">
        <f aca="false">I47/H47*100</f>
        <v>87.7659574468085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5!$B$10:$K$48,9,0)</f>
        <v>8219</v>
      </c>
      <c r="N47" s="210" t="n">
        <f aca="false">Thang4!N47+Thang5!M47</f>
        <v>36471</v>
      </c>
      <c r="O47" s="211" t="str">
        <f aca="false">VLOOKUP(B47,[2]Thang5!$B$10:$L$48,11,0)</f>
        <v/>
      </c>
      <c r="P47" s="211" t="e">
        <f aca="false">Thang4!P47+Thang5!O47</f>
        <v>#VALUE!</v>
      </c>
      <c r="Q47" s="211" t="n">
        <f aca="false">VLOOKUP(B47,[2]Thang5!$B$10:$P$48,15,0)</f>
        <v>5578</v>
      </c>
      <c r="R47" s="211" t="n">
        <f aca="false">Thang4!R47+Thang5!Q47</f>
        <v>28060</v>
      </c>
      <c r="S47" s="207" t="n">
        <f aca="false">Q47/I47</f>
        <v>16.9030303030303</v>
      </c>
      <c r="T47" s="207"/>
      <c r="U47" s="211" t="n">
        <f aca="false">VLOOKUP(B47,[2]Thang5!$B$10:$AT$48,45,0)</f>
        <v>351048</v>
      </c>
      <c r="V47" s="211" t="n">
        <f aca="false">Thang4!V47+Thang5!U47</f>
        <v>1577734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5!$B$10:$F$48,5,0)</f>
        <v>308</v>
      </c>
      <c r="I48" s="207" t="n">
        <f aca="false">VLOOKUP(B48,[2]Thang5!$B$10:$G$48,6,0)</f>
        <v>249</v>
      </c>
      <c r="J48" s="209" t="n">
        <f aca="false">I48/H48*100</f>
        <v>80.8441558441558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5!$B$10:$K$48,9,0)</f>
        <v>3670</v>
      </c>
      <c r="N48" s="210" t="n">
        <f aca="false">Thang4!N48+Thang5!M48</f>
        <v>20063</v>
      </c>
      <c r="O48" s="211" t="str">
        <f aca="false">VLOOKUP(B48,[2]Thang5!$B$10:$L$48,11,0)</f>
        <v/>
      </c>
      <c r="P48" s="211" t="e">
        <f aca="false">Thang4!P48+Thang5!O48</f>
        <v>#VALUE!</v>
      </c>
      <c r="Q48" s="211" t="n">
        <f aca="false">VLOOKUP(B48,[2]Thang5!$B$10:$P$48,15,0)</f>
        <v>3401</v>
      </c>
      <c r="R48" s="211" t="n">
        <f aca="false">Thang4!R48+Thang5!Q48</f>
        <v>18475</v>
      </c>
      <c r="S48" s="207" t="n">
        <f aca="false">Q48/I48</f>
        <v>13.6586345381526</v>
      </c>
      <c r="T48" s="207"/>
      <c r="U48" s="211" t="n">
        <f aca="false">VLOOKUP(B48,[2]Thang5!$B$10:$AT$48,45,0)</f>
        <v>68572</v>
      </c>
      <c r="V48" s="211" t="n">
        <f aca="false">Thang4!V48+Thang5!U48</f>
        <v>346100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3</v>
      </c>
      <c r="H49" s="207" t="n">
        <f aca="false">VLOOKUP(B49,[2]Thang5!$B$10:$F$48,5,0)</f>
        <v>109</v>
      </c>
      <c r="I49" s="207" t="n">
        <f aca="false">VLOOKUP(B49,[2]Thang5!$B$10:$G$48,6,0)</f>
        <v>85</v>
      </c>
      <c r="J49" s="209" t="n">
        <f aca="false">I49/H49*100</f>
        <v>77.9816513761468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5!$B$10:$K$48,9,0)</f>
        <v>1327</v>
      </c>
      <c r="N49" s="210" t="n">
        <f aca="false">Thang4!N49+Thang5!M49</f>
        <v>6212</v>
      </c>
      <c r="O49" s="211" t="str">
        <f aca="false">VLOOKUP(B49,[2]Thang5!$B$10:$L$48,11,0)</f>
        <v/>
      </c>
      <c r="P49" s="211" t="e">
        <f aca="false">Thang4!P49+Thang5!O49</f>
        <v>#VALUE!</v>
      </c>
      <c r="Q49" s="211" t="n">
        <f aca="false">VLOOKUP(B49,[2]Thang5!$B$10:$P$48,15,0)</f>
        <v>1096</v>
      </c>
      <c r="R49" s="211" t="n">
        <f aca="false">Thang4!R49+Thang5!Q49</f>
        <v>6166</v>
      </c>
      <c r="S49" s="207" t="n">
        <f aca="false">Q49/I49</f>
        <v>12.8941176470588</v>
      </c>
      <c r="T49" s="207"/>
      <c r="U49" s="211" t="n">
        <f aca="false">VLOOKUP(B49,[2]Thang5!$B$10:$AT$48,45,0)</f>
        <v>59429</v>
      </c>
      <c r="V49" s="211" t="n">
        <f aca="false">Thang4!V49+Thang5!U49</f>
        <v>333829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74</v>
      </c>
      <c r="H50" s="207" t="n">
        <f aca="false">VLOOKUP(B50,[2]Thang5!$B$10:$F$48,5,0)</f>
        <v>1851</v>
      </c>
      <c r="I50" s="207" t="n">
        <f aca="false">VLOOKUP(B50,[2]Thang5!$B$10:$G$48,6,0)</f>
        <v>1556</v>
      </c>
      <c r="J50" s="209" t="n">
        <f aca="false">I50/H50*100</f>
        <v>84.0626688276607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5!$B$10:$K$48,9,0)</f>
        <v>21618</v>
      </c>
      <c r="N50" s="210" t="n">
        <f aca="false">Thang4!N50+Thang5!M50</f>
        <v>132230</v>
      </c>
      <c r="O50" s="211" t="str">
        <f aca="false">VLOOKUP(B50,[2]Thang5!$B$10:$L$48,11,0)</f>
        <v/>
      </c>
      <c r="P50" s="211" t="e">
        <f aca="false">Thang4!P50+Thang5!O50</f>
        <v>#VALUE!</v>
      </c>
      <c r="Q50" s="211" t="n">
        <f aca="false">VLOOKUP(B50,[2]Thang5!$B$10:$P$48,15,0)</f>
        <v>18884</v>
      </c>
      <c r="R50" s="211" t="n">
        <f aca="false">Thang4!R50+Thang5!Q50</f>
        <v>105783</v>
      </c>
      <c r="S50" s="207" t="n">
        <f aca="false">Q50/I50</f>
        <v>12.1362467866324</v>
      </c>
      <c r="T50" s="207"/>
      <c r="U50" s="211" t="n">
        <f aca="false">VLOOKUP(B50,[2]Thang5!$B$10:$AT$48,45,0)</f>
        <v>1766286</v>
      </c>
      <c r="V50" s="211" t="n">
        <f aca="false">Thang4!V50+Thang5!U50</f>
        <v>6982525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6</v>
      </c>
      <c r="H51" s="216" t="n">
        <f aca="false">VLOOKUP(B51,[2]Thang5!$B$10:$F$48,5,0)</f>
        <v>419</v>
      </c>
      <c r="I51" s="216" t="n">
        <f aca="false">VLOOKUP(B51,[2]Thang5!$B$10:$G$48,6,0)</f>
        <v>328</v>
      </c>
      <c r="J51" s="218" t="n">
        <f aca="false">I51/H51*100</f>
        <v>78.2816229116945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5!$B$10:$K$48,9,0)</f>
        <v>5460</v>
      </c>
      <c r="N51" s="219" t="n">
        <f aca="false">Thang4!N51+Thang5!M51</f>
        <v>35140</v>
      </c>
      <c r="O51" s="220" t="str">
        <f aca="false">VLOOKUP(B51,[2]Thang5!$B$10:$L$48,11,0)</f>
        <v/>
      </c>
      <c r="P51" s="220" t="e">
        <f aca="false">Thang4!P51+Thang5!O51</f>
        <v>#VALUE!</v>
      </c>
      <c r="Q51" s="220" t="n">
        <f aca="false">VLOOKUP(B51,[2]Thang5!$B$10:$P$48,15,0)</f>
        <v>4512</v>
      </c>
      <c r="R51" s="220" t="n">
        <f aca="false">Thang4!R51+Thang5!Q51</f>
        <v>29936</v>
      </c>
      <c r="S51" s="216" t="n">
        <f aca="false">Q51/I51</f>
        <v>13.7560975609756</v>
      </c>
      <c r="T51" s="221"/>
      <c r="U51" s="220" t="n">
        <f aca="false">VLOOKUP(B51,[2]Thang5!$B$10:$AT$48,45,0)</f>
        <v>329426</v>
      </c>
      <c r="V51" s="220" t="n">
        <f aca="false">Thang4!V51+Thang5!U51</f>
        <v>1835969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05</v>
      </c>
      <c r="H52" s="61" t="n">
        <f aca="false">H53</f>
        <v>1875</v>
      </c>
      <c r="I52" s="61" t="n">
        <f aca="false">I53</f>
        <v>1311</v>
      </c>
      <c r="J52" s="94" t="n">
        <f aca="false">I52/H52*100</f>
        <v>69.92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42024</v>
      </c>
      <c r="N52" s="63" t="n">
        <f aca="false">N53</f>
        <v>202533</v>
      </c>
      <c r="O52" s="63" t="str">
        <f aca="false">O53</f>
        <v/>
      </c>
      <c r="P52" s="63" t="e">
        <f aca="false">P53</f>
        <v>#VALUE!</v>
      </c>
      <c r="Q52" s="63" t="n">
        <f aca="false">Q53</f>
        <v>36798</v>
      </c>
      <c r="R52" s="63" t="n">
        <f aca="false">R53</f>
        <v>162887</v>
      </c>
      <c r="S52" s="61" t="n">
        <f aca="false">Q52/I52</f>
        <v>28.0686498855835</v>
      </c>
      <c r="T52" s="61"/>
      <c r="U52" s="65" t="n">
        <f aca="false">U53</f>
        <v>26733042</v>
      </c>
      <c r="V52" s="65" t="n">
        <f aca="false">V53</f>
        <v>81419388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105</v>
      </c>
      <c r="H53" s="70" t="n">
        <f aca="false">VLOOKUP(B53,[2]Thang5!$B$10:$F$48,5,0)</f>
        <v>1875</v>
      </c>
      <c r="I53" s="70" t="n">
        <f aca="false">VLOOKUP(B53,[2]Thang5!$B$10:$G$48,6,0)</f>
        <v>1311</v>
      </c>
      <c r="J53" s="72" t="n">
        <f aca="false">I53/H53*100</f>
        <v>69.92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5!$B$10:$K$48,9,0)</f>
        <v>42024</v>
      </c>
      <c r="N53" s="73" t="n">
        <f aca="false">Thang4!N53+Thang5!M53</f>
        <v>202533</v>
      </c>
      <c r="O53" s="74" t="str">
        <f aca="false">VLOOKUP(B53,[2]Thang5!$B$10:$L$48,11,0)</f>
        <v/>
      </c>
      <c r="P53" s="74" t="e">
        <f aca="false">Thang4!P53+Thang5!O53</f>
        <v>#VALUE!</v>
      </c>
      <c r="Q53" s="74" t="n">
        <f aca="false">VLOOKUP(B53,[2]Thang5!$B$10:$P$48,15,0)</f>
        <v>36798</v>
      </c>
      <c r="R53" s="74" t="n">
        <f aca="false">Thang4!R53+Thang5!Q53</f>
        <v>162887</v>
      </c>
      <c r="S53" s="70" t="n">
        <f aca="false">Q53/I53</f>
        <v>28.0686498855835</v>
      </c>
      <c r="T53" s="225"/>
      <c r="U53" s="226" t="n">
        <f aca="false">VLOOKUP(B53,[2]Thang5!$B$10:$AT$48,45,0)</f>
        <v>26733042</v>
      </c>
      <c r="V53" s="226" t="n">
        <f aca="false">Thang4!V53+Thang5!U53</f>
        <v>81419388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4</v>
      </c>
      <c r="H54" s="229" t="n">
        <f aca="false">SUM(H55:H56)</f>
        <v>3380</v>
      </c>
      <c r="I54" s="229" t="n">
        <f aca="false">SUM(I55:I56)</f>
        <v>1298</v>
      </c>
      <c r="J54" s="230" t="n">
        <f aca="false">I54/H54*100</f>
        <v>38.4023668639053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26068</v>
      </c>
      <c r="N54" s="231" t="n">
        <f aca="false">SUM(N55:N56)</f>
        <v>113822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17687</v>
      </c>
      <c r="R54" s="231" t="n">
        <f aca="false">SUM(R55:R56)</f>
        <v>85542</v>
      </c>
      <c r="S54" s="229" t="n">
        <f aca="false">Q54/I54</f>
        <v>13.6263482280431</v>
      </c>
      <c r="T54" s="229"/>
      <c r="U54" s="25" t="n">
        <f aca="false">SUM(U55:U56)</f>
        <v>2962765</v>
      </c>
      <c r="V54" s="25" t="n">
        <f aca="false">SUM(V55:V56)</f>
        <v>8425355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5!$B$10:$F$48,5,0)</f>
        <v>1698</v>
      </c>
      <c r="I55" s="32" t="n">
        <f aca="false">VLOOKUP(B55,[2]Thang5!$B$10:$G$48,6,0)</f>
        <v>654</v>
      </c>
      <c r="J55" s="34" t="n">
        <f aca="false">I55/H55*100</f>
        <v>38.5159010600707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5!$B$10:$K$48,9,0)</f>
        <v>15487</v>
      </c>
      <c r="N55" s="35" t="n">
        <f aca="false">Thang4!N55+Thang5!M55</f>
        <v>63816</v>
      </c>
      <c r="O55" s="36" t="str">
        <f aca="false">VLOOKUP(B55,[2]Thang5!$B$10:$L$48,11,0)</f>
        <v/>
      </c>
      <c r="P55" s="36" t="e">
        <f aca="false">Thang4!P55+Thang5!O55</f>
        <v>#VALUE!</v>
      </c>
      <c r="Q55" s="36" t="n">
        <f aca="false">VLOOKUP(B55,[2]Thang5!$B$10:$P$48,15,0)</f>
        <v>8868</v>
      </c>
      <c r="R55" s="36" t="n">
        <f aca="false">Thang4!R55+Thang5!Q55</f>
        <v>43860</v>
      </c>
      <c r="S55" s="32" t="n">
        <f aca="false">Q55/I55</f>
        <v>13.5596330275229</v>
      </c>
      <c r="T55" s="238"/>
      <c r="U55" s="36" t="n">
        <f aca="false">VLOOKUP(B55,[2]Thang5!$B$10:$AT$48,45,0)</f>
        <v>1646765</v>
      </c>
      <c r="V55" s="36" t="n">
        <f aca="false">Thang4!V55+Thang5!U55</f>
        <v>4709242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0</v>
      </c>
      <c r="H56" s="52" t="n">
        <f aca="false">VLOOKUP(B56,[2]Thang5!$B$10:$F$48,5,0)</f>
        <v>1682</v>
      </c>
      <c r="I56" s="52" t="n">
        <f aca="false">VLOOKUP(B56,[2]Thang5!$B$10:$G$48,6,0)</f>
        <v>644</v>
      </c>
      <c r="J56" s="54" t="n">
        <f aca="false">I56/H56*100</f>
        <v>38.2877526753864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5!$B$10:$K$48,9,0)</f>
        <v>10581</v>
      </c>
      <c r="N56" s="55" t="n">
        <f aca="false">Thang4!N56+Thang5!M56</f>
        <v>50006</v>
      </c>
      <c r="O56" s="56" t="str">
        <f aca="false">VLOOKUP(B56,[2]Thang5!$B$10:$L$48,11,0)</f>
        <v/>
      </c>
      <c r="P56" s="56" t="e">
        <f aca="false">Thang4!P56+Thang5!O56</f>
        <v>#VALUE!</v>
      </c>
      <c r="Q56" s="56" t="n">
        <f aca="false">VLOOKUP(B56,[2]Thang5!$B$10:$P$48,15,0)</f>
        <v>8819</v>
      </c>
      <c r="R56" s="56" t="n">
        <f aca="false">Thang4!R56+Thang5!Q56</f>
        <v>41682</v>
      </c>
      <c r="S56" s="52" t="n">
        <f aca="false">Q56/I56</f>
        <v>13.694099378882</v>
      </c>
      <c r="T56" s="238"/>
      <c r="U56" s="56" t="n">
        <f aca="false">VLOOKUP(B56,[2]Thang5!$B$10:$AT$48,45,0)</f>
        <v>1316000</v>
      </c>
      <c r="V56" s="56" t="n">
        <f aca="false">Thang4!V56+Thang5!U56</f>
        <v>3716113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1980</v>
      </c>
      <c r="H57" s="246" t="n">
        <f aca="false">SUM(H9,H15,H24,H29,H36,H43,H45,H52,H54)</f>
        <v>56700</v>
      </c>
      <c r="I57" s="246" t="n">
        <f aca="false">SUM(I9,I15,I24,I29,I36,I43,I45,I52,I54)</f>
        <v>47344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57261</v>
      </c>
      <c r="N57" s="248" t="e">
        <f aca="false">SUM(N9,N15,N24,N29,N36,N43,N45,N52,N54)</f>
        <v>#VALUE!</v>
      </c>
      <c r="O57" s="249" t="n">
        <f aca="false">SUM(O9,O15,O24,O29,O36,O43,O45,O52,O54)</f>
        <v>127629</v>
      </c>
      <c r="P57" s="249" t="e">
        <f aca="false">SUM(P9,P15,P24,P29,P36,P43,P45,P52,P54)</f>
        <v>#VALUE!</v>
      </c>
      <c r="Q57" s="249" t="n">
        <f aca="false">SUM(Q9,Q15,Q24,Q29,Q36,Q43,Q45,Q52,Q54)</f>
        <v>934009</v>
      </c>
      <c r="R57" s="249" t="n">
        <f aca="false">SUM(R9,R15,R24,R29,R36,R43,R45,R52,R54)</f>
        <v>4521486</v>
      </c>
      <c r="S57" s="246" t="n">
        <f aca="false">Q57/I57</f>
        <v>19.7281387293004</v>
      </c>
      <c r="T57" s="246"/>
      <c r="U57" s="249" t="n">
        <f aca="false">SUM(U9,U15,U24,U29,U36,U43,U45,U52,U54)</f>
        <v>366851578</v>
      </c>
      <c r="V57" s="249" t="n">
        <f aca="false">SUM(V9,V15,V24,V29,V36,V43,V45,V52,V54)</f>
        <v>1157784177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T55" activeCellId="0" sqref="T55:T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1" min="19" style="1" width="14.41"/>
    <col collapsed="false" customWidth="true" hidden="false" outlineLevel="0" max="22" min="22" style="1" width="15.85"/>
    <col collapsed="false" customWidth="true" hidden="false" outlineLevel="0" max="23" min="23" style="1" width="25.7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488</v>
      </c>
      <c r="H9" s="25" t="n">
        <f aca="false">SUM(H10:H14)</f>
        <v>5838</v>
      </c>
      <c r="I9" s="25" t="n">
        <f aca="false">SUM(I10:I14)</f>
        <v>4952</v>
      </c>
      <c r="J9" s="26" t="n">
        <f aca="false">I9/H9*100</f>
        <v>84.8235697156561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95918</v>
      </c>
      <c r="N9" s="27" t="n">
        <f aca="false">SUM(N10:N14)</f>
        <v>589403</v>
      </c>
      <c r="O9" s="25" t="n">
        <f aca="false">SUM(O10:O14)</f>
        <v>3926</v>
      </c>
      <c r="P9" s="25" t="e">
        <f aca="false">SUM(P10:P14)</f>
        <v>#VALUE!</v>
      </c>
      <c r="Q9" s="25" t="n">
        <f aca="false">SUM(Q10:Q14)</f>
        <v>77026</v>
      </c>
      <c r="R9" s="25" t="n">
        <f aca="false">SUM(R10:R14)</f>
        <v>473358</v>
      </c>
      <c r="S9" s="28" t="n">
        <f aca="false">Q9/I9</f>
        <v>15.5545234248788</v>
      </c>
      <c r="T9" s="28"/>
      <c r="U9" s="25" t="n">
        <f aca="false">SUM(U10:U14)</f>
        <v>21922462</v>
      </c>
      <c r="V9" s="25" t="n">
        <f aca="false">SUM(V10:V14)</f>
        <v>98873676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16</v>
      </c>
      <c r="H10" s="32" t="n">
        <f aca="false">VLOOKUP(B10,[2]Thang6!$B$10:$F$48,5,0)</f>
        <v>529</v>
      </c>
      <c r="I10" s="32" t="n">
        <f aca="false">VLOOKUP(B10,[2]Thang6!$B$10:$G$48,6,0)</f>
        <v>427</v>
      </c>
      <c r="J10" s="34" t="n">
        <f aca="false">I10/H10*100</f>
        <v>80.718336483932</v>
      </c>
      <c r="K10" s="35" t="n">
        <f aca="false">O10+M10</f>
        <v>9649</v>
      </c>
      <c r="L10" s="35" t="n">
        <f aca="false">N10+P10</f>
        <v>59068</v>
      </c>
      <c r="M10" s="35" t="n">
        <f aca="false">VLOOKUP(B10,[2]Thang6!$B$10:$K$48,9,0)</f>
        <v>5723</v>
      </c>
      <c r="N10" s="35" t="n">
        <f aca="false">Thang5!N10+Thang6!M10</f>
        <v>35660</v>
      </c>
      <c r="O10" s="36" t="n">
        <f aca="false">VLOOKUP(B10,[2]Thang6!$B$10:$L$48,11,0)</f>
        <v>3926</v>
      </c>
      <c r="P10" s="36" t="n">
        <f aca="false">Thang5!P10+Thang6!O10</f>
        <v>23408</v>
      </c>
      <c r="Q10" s="36" t="n">
        <f aca="false">VLOOKUP(B10,[2]Thang6!$B$10:$P$48,15,0)</f>
        <v>10901</v>
      </c>
      <c r="R10" s="36" t="n">
        <f aca="false">Thang5!R10+Thang6!Q10</f>
        <v>61498</v>
      </c>
      <c r="S10" s="32" t="n">
        <f aca="false">Q10/I10</f>
        <v>25.5292740046838</v>
      </c>
      <c r="T10" s="32"/>
      <c r="U10" s="36" t="n">
        <f aca="false">VLOOKUP(B10,[2]Thang6!$B$10:$AT$48,45,0)</f>
        <v>1223618</v>
      </c>
      <c r="V10" s="36" t="n">
        <f aca="false">Thang5!V10+Thang6!U10</f>
        <v>6168899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21</v>
      </c>
      <c r="H11" s="43" t="n">
        <f aca="false">VLOOKUP(B11,[2]Thang6!$B$10:$F$48,5,0)</f>
        <v>691</v>
      </c>
      <c r="I11" s="43" t="n">
        <f aca="false">VLOOKUP(B11,[2]Thang6!$B$10:$G$48,6,0)</f>
        <v>573</v>
      </c>
      <c r="J11" s="45" t="n">
        <f aca="false">I11/H11*100</f>
        <v>82.9232995658466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6!$B$10:$K$48,9,0)</f>
        <v>7970</v>
      </c>
      <c r="N11" s="46" t="n">
        <f aca="false">Thang5!N11+Thang6!M11</f>
        <v>59368</v>
      </c>
      <c r="O11" s="47" t="str">
        <f aca="false">VLOOKUP(B11,[2]Thang6!$B$10:$L$48,11,0)</f>
        <v/>
      </c>
      <c r="P11" s="47" t="e">
        <f aca="false">Thang5!P11+Thang6!O11</f>
        <v>#VALUE!</v>
      </c>
      <c r="Q11" s="47" t="n">
        <f aca="false">VLOOKUP(B11,[2]Thang6!$B$10:$P$48,15,0)</f>
        <v>6801</v>
      </c>
      <c r="R11" s="47" t="n">
        <f aca="false">Thang5!R11+Thang6!Q11</f>
        <v>48915</v>
      </c>
      <c r="S11" s="43" t="n">
        <f aca="false">Q11/I11</f>
        <v>11.869109947644</v>
      </c>
      <c r="T11" s="43"/>
      <c r="U11" s="47" t="n">
        <f aca="false">VLOOKUP(B11,[2]Thang6!$B$10:$AT$48,45,0)</f>
        <v>614096</v>
      </c>
      <c r="V11" s="47" t="n">
        <f aca="false">Thang5!V11+Thang6!U11</f>
        <v>3657540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27</v>
      </c>
      <c r="H12" s="43" t="n">
        <f aca="false">VLOOKUP(B12,[2]Thang6!$B$10:$F$48,5,0)</f>
        <v>1750</v>
      </c>
      <c r="I12" s="43" t="n">
        <f aca="false">VLOOKUP(B12,[2]Thang6!$B$10:$G$48,6,0)</f>
        <v>1540</v>
      </c>
      <c r="J12" s="45" t="n">
        <f aca="false">I12/H12*100</f>
        <v>88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6!$B$10:$K$48,9,0)</f>
        <v>29030</v>
      </c>
      <c r="N12" s="46" t="n">
        <f aca="false">Thang5!N12+Thang6!M12</f>
        <v>170670</v>
      </c>
      <c r="O12" s="47" t="str">
        <f aca="false">VLOOKUP(B12,[2]Thang6!$B$10:$L$48,11,0)</f>
        <v/>
      </c>
      <c r="P12" s="47" t="e">
        <f aca="false">Thang5!P12+Thang6!O12</f>
        <v>#VALUE!</v>
      </c>
      <c r="Q12" s="47" t="n">
        <f aca="false">VLOOKUP(B12,[2]Thang6!$B$10:$P$48,15,0)</f>
        <v>22690</v>
      </c>
      <c r="R12" s="47" t="n">
        <f aca="false">Thang5!R12+Thang6!Q12</f>
        <v>133785</v>
      </c>
      <c r="S12" s="43" t="n">
        <f aca="false">Q12/I12</f>
        <v>14.7337662337662</v>
      </c>
      <c r="T12" s="43"/>
      <c r="U12" s="47" t="n">
        <f aca="false">VLOOKUP(B12,[2]Thang6!$B$10:$AT$48,45,0)</f>
        <v>1748568</v>
      </c>
      <c r="V12" s="47" t="n">
        <f aca="false">Thang5!V12+Thang6!U12</f>
        <v>7410585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3</v>
      </c>
      <c r="H13" s="43" t="n">
        <f aca="false">VLOOKUP(B13,[2]Thang6!$B$10:$F$48,5,0)</f>
        <v>948</v>
      </c>
      <c r="I13" s="43" t="n">
        <f aca="false">VLOOKUP(B13,[2]Thang6!$B$10:$G$48,6,0)</f>
        <v>743</v>
      </c>
      <c r="J13" s="45" t="n">
        <f aca="false">I13/H13*100</f>
        <v>78.3755274261604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6!$B$10:$K$48,9,0)</f>
        <v>11701</v>
      </c>
      <c r="N13" s="46" t="n">
        <f aca="false">Thang5!N13+Thang6!M13</f>
        <v>80930</v>
      </c>
      <c r="O13" s="47" t="str">
        <f aca="false">VLOOKUP(B13,[2]Thang6!$B$10:$L$48,11,0)</f>
        <v/>
      </c>
      <c r="P13" s="47" t="e">
        <f aca="false">Thang5!P13+Thang6!O13</f>
        <v>#VALUE!</v>
      </c>
      <c r="Q13" s="47" t="n">
        <f aca="false">VLOOKUP(B13,[2]Thang6!$B$10:$P$48,15,0)</f>
        <v>9748</v>
      </c>
      <c r="R13" s="47" t="n">
        <f aca="false">Thang5!R13+Thang6!Q13</f>
        <v>67904</v>
      </c>
      <c r="S13" s="43" t="n">
        <f aca="false">Q13/I13</f>
        <v>13.1197846567968</v>
      </c>
      <c r="T13" s="43"/>
      <c r="U13" s="47" t="n">
        <f aca="false">VLOOKUP(B13,[2]Thang6!$B$10:$AT$48,45,0)</f>
        <v>329335</v>
      </c>
      <c r="V13" s="47" t="n">
        <f aca="false">Thang5!V13+Thang6!U13</f>
        <v>2987778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</f>
        <v>411</v>
      </c>
      <c r="H14" s="52" t="n">
        <f aca="false">VLOOKUP(B14,[2]Thang6!$B$10:$F$48,5,0)</f>
        <v>1920</v>
      </c>
      <c r="I14" s="52" t="n">
        <f aca="false">VLOOKUP(B14,[2]Thang6!$B$10:$G$48,6,0)</f>
        <v>1669</v>
      </c>
      <c r="J14" s="54" t="n">
        <f aca="false">I14/H14*100</f>
        <v>86.9270833333333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6!$B$10:$K$48,9,0)</f>
        <v>41494</v>
      </c>
      <c r="N14" s="55" t="n">
        <f aca="false">Thang5!N14+Thang6!M14</f>
        <v>242775</v>
      </c>
      <c r="O14" s="56" t="str">
        <f aca="false">VLOOKUP(B14,[2]Thang6!$B$10:$L$48,11,0)</f>
        <v/>
      </c>
      <c r="P14" s="56" t="e">
        <f aca="false">Thang5!P14+Thang6!O14</f>
        <v>#VALUE!</v>
      </c>
      <c r="Q14" s="56" t="n">
        <f aca="false">VLOOKUP(B14,[2]Thang6!$B$10:$P$48,15,0)</f>
        <v>26886</v>
      </c>
      <c r="R14" s="56" t="n">
        <f aca="false">Thang5!R14+Thang6!Q14</f>
        <v>161256</v>
      </c>
      <c r="S14" s="52" t="n">
        <f aca="false">Q14/I14</f>
        <v>16.1090473337328</v>
      </c>
      <c r="T14" s="52"/>
      <c r="U14" s="56" t="n">
        <f aca="false">VLOOKUP(B14,[2]Thang6!$B$10:$AT$48,45,0)</f>
        <v>18006845</v>
      </c>
      <c r="V14" s="56" t="n">
        <f aca="false">Thang5!V14+Thang6!U14</f>
        <v>78648874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744</v>
      </c>
      <c r="H15" s="61" t="n">
        <f aca="false">SUM(H16:H23)</f>
        <v>19772</v>
      </c>
      <c r="I15" s="61" t="n">
        <f aca="false">SUM(I16:I23)</f>
        <v>17331</v>
      </c>
      <c r="J15" s="62" t="n">
        <f aca="false">I15/H15*100</f>
        <v>87.6542585474408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03143</v>
      </c>
      <c r="N15" s="64" t="n">
        <f aca="false">SUM(N16:N23)</f>
        <v>1862099</v>
      </c>
      <c r="O15" s="63" t="n">
        <f aca="false">SUM(O16:O23)</f>
        <v>43528</v>
      </c>
      <c r="P15" s="63" t="e">
        <f aca="false">SUM(P16:P23)</f>
        <v>#VALUE!</v>
      </c>
      <c r="Q15" s="63" t="n">
        <f aca="false">SUM(Q16:Q23)</f>
        <v>294146</v>
      </c>
      <c r="R15" s="63" t="n">
        <f aca="false">SUM(R16:R23)</f>
        <v>1773362</v>
      </c>
      <c r="S15" s="61" t="n">
        <f aca="false">Q15/I15</f>
        <v>16.9722462639201</v>
      </c>
      <c r="T15" s="61"/>
      <c r="U15" s="65" t="n">
        <f aca="false">SUM(U16:U23)</f>
        <v>86729871</v>
      </c>
      <c r="V15" s="65" t="n">
        <f aca="false">SUM(V16:V23)</f>
        <v>391507208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67</v>
      </c>
      <c r="H16" s="70" t="n">
        <f aca="false">VLOOKUP(B16,[2]Thang6!$B$10:$F$48,5,0)</f>
        <v>2706</v>
      </c>
      <c r="I16" s="70" t="n">
        <f aca="false">VLOOKUP(B16,[2]Thang6!$B$10:$G$48,6,0)</f>
        <v>2364</v>
      </c>
      <c r="J16" s="72" t="n">
        <f aca="false">I16/H16*100</f>
        <v>87.3614190687361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6!$B$10:$K$48,9,0)</f>
        <v>19342</v>
      </c>
      <c r="N16" s="73" t="n">
        <f aca="false">Thang5!N16+Thang6!M16</f>
        <v>117006</v>
      </c>
      <c r="O16" s="74" t="str">
        <f aca="false">VLOOKUP(B16,[2]Thang6!$B$10:$L$48,11,0)</f>
        <v/>
      </c>
      <c r="P16" s="74" t="e">
        <f aca="false">Thang5!P16+Thang6!O16</f>
        <v>#VALUE!</v>
      </c>
      <c r="Q16" s="74" t="n">
        <f aca="false">VLOOKUP(B16,[2]Thang6!$B$10:$P$48,15,0)</f>
        <v>42833</v>
      </c>
      <c r="R16" s="74" t="n">
        <f aca="false">Thang5!R16+Thang6!Q16</f>
        <v>253748</v>
      </c>
      <c r="S16" s="70" t="n">
        <f aca="false">Q16/I16</f>
        <v>18.1188663282572</v>
      </c>
      <c r="T16" s="75"/>
      <c r="U16" s="74" t="n">
        <f aca="false">VLOOKUP(B16,[2]Thang6!$B$10:$AT$48,45,0)</f>
        <v>5686665</v>
      </c>
      <c r="V16" s="74" t="n">
        <f aca="false">Thang5!V16+Thang6!U16</f>
        <v>25812581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67</v>
      </c>
      <c r="H17" s="79" t="n">
        <f aca="false">VLOOKUP(B17,[2]Thang6!$B$10:$F$48,5,0)</f>
        <v>1246</v>
      </c>
      <c r="I17" s="79" t="n">
        <f aca="false">VLOOKUP(B17,[2]Thang6!$B$10:$G$48,6,0)</f>
        <v>1117</v>
      </c>
      <c r="J17" s="81" t="n">
        <f aca="false">I17/H17*100</f>
        <v>89.6468699839487</v>
      </c>
      <c r="K17" s="82" t="n">
        <f aca="false">O17+M17</f>
        <v>24193</v>
      </c>
      <c r="L17" s="82" t="n">
        <f aca="false">N17+P17</f>
        <v>118133</v>
      </c>
      <c r="M17" s="82" t="n">
        <f aca="false">VLOOKUP(B17,[2]Thang6!$B$10:$K$48,9,0)</f>
        <v>24193</v>
      </c>
      <c r="N17" s="82" t="n">
        <f aca="false">Thang5!N17+Thang6!M17</f>
        <v>118133</v>
      </c>
      <c r="O17" s="83" t="n">
        <f aca="false">VLOOKUP(B17,[2]Thang6!$B$10:$L$48,11,0)</f>
        <v>0</v>
      </c>
      <c r="P17" s="83" t="n">
        <f aca="false">Thang5!P17+Thang6!O17</f>
        <v>0</v>
      </c>
      <c r="Q17" s="83" t="n">
        <f aca="false">VLOOKUP(B17,[2]Thang6!$B$10:$P$48,15,0)</f>
        <v>18601</v>
      </c>
      <c r="R17" s="83" t="n">
        <f aca="false">Thang5!R17+Thang6!Q17</f>
        <v>109081</v>
      </c>
      <c r="S17" s="79" t="n">
        <f aca="false">Q17/I17</f>
        <v>16.6526410026858</v>
      </c>
      <c r="T17" s="79"/>
      <c r="U17" s="83" t="n">
        <f aca="false">VLOOKUP(B17,[2]Thang6!$B$10:$AT$48,45,0)</f>
        <v>3139904</v>
      </c>
      <c r="V17" s="83" t="n">
        <f aca="false">Thang5!V17+Thang6!U17</f>
        <v>11598733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166</v>
      </c>
      <c r="H18" s="79" t="n">
        <f aca="false">VLOOKUP(B18,[2]Thang6!$B$10:$F$48,5,0)</f>
        <v>1289</v>
      </c>
      <c r="I18" s="79" t="n">
        <f aca="false">VLOOKUP(B18,[2]Thang6!$B$10:$G$48,6,0)</f>
        <v>1081</v>
      </c>
      <c r="J18" s="81" t="n">
        <f aca="false">I18/H18*100</f>
        <v>83.8634600465477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6!$B$10:$K$48,9,0)</f>
        <v>27920</v>
      </c>
      <c r="N18" s="82" t="n">
        <f aca="false">Thang5!N18+Thang6!M18</f>
        <v>157600</v>
      </c>
      <c r="O18" s="83" t="str">
        <f aca="false">VLOOKUP(B18,[2]Thang6!$B$10:$L$48,11,0)</f>
        <v/>
      </c>
      <c r="P18" s="83" t="e">
        <f aca="false">Thang5!P18+Thang6!O18</f>
        <v>#VALUE!</v>
      </c>
      <c r="Q18" s="83" t="n">
        <f aca="false">VLOOKUP(B18,[2]Thang6!$B$10:$P$48,15,0)</f>
        <v>16905</v>
      </c>
      <c r="R18" s="83" t="n">
        <f aca="false">Thang5!R18+Thang6!Q18</f>
        <v>102722</v>
      </c>
      <c r="S18" s="79" t="n">
        <f aca="false">Q18/I18</f>
        <v>15.6382978723404</v>
      </c>
      <c r="T18" s="79"/>
      <c r="U18" s="83" t="n">
        <f aca="false">VLOOKUP(B18,[2]Thang6!$B$10:$AT$48,45,0)</f>
        <v>2036764</v>
      </c>
      <c r="V18" s="83" t="n">
        <f aca="false">Thang5!V18+Thang6!U18</f>
        <v>9452849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55</v>
      </c>
      <c r="H19" s="79" t="n">
        <f aca="false">VLOOKUP(B19,[2]Thang6!$B$10:$F$48,5,0)</f>
        <v>2787</v>
      </c>
      <c r="I19" s="79" t="n">
        <f aca="false">VLOOKUP(B19,[2]Thang6!$B$10:$G$48,6,0)</f>
        <v>2324</v>
      </c>
      <c r="J19" s="81" t="n">
        <f aca="false">I19/H19*100</f>
        <v>83.3871546465734</v>
      </c>
      <c r="K19" s="82" t="n">
        <f aca="false">O19+M19</f>
        <v>39686</v>
      </c>
      <c r="L19" s="82" t="n">
        <f aca="false">N19+P19</f>
        <v>272426</v>
      </c>
      <c r="M19" s="82" t="n">
        <f aca="false">VLOOKUP(B19,[2]Thang6!$B$10:$K$48,9,0)</f>
        <v>36326</v>
      </c>
      <c r="N19" s="82" t="n">
        <f aca="false">Thang5!N19+Thang6!M19</f>
        <v>249103</v>
      </c>
      <c r="O19" s="83" t="n">
        <f aca="false">VLOOKUP(B19,[2]Thang6!$B$10:$L$48,11,0)</f>
        <v>3360</v>
      </c>
      <c r="P19" s="83" t="n">
        <f aca="false">Thang5!P19+Thang6!O19</f>
        <v>23323</v>
      </c>
      <c r="Q19" s="83" t="n">
        <f aca="false">VLOOKUP(B19,[2]Thang6!$B$10:$P$48,15,0)</f>
        <v>39865</v>
      </c>
      <c r="R19" s="83" t="n">
        <f aca="false">Thang5!R19+Thang6!Q19</f>
        <v>245480</v>
      </c>
      <c r="S19" s="79" t="n">
        <f aca="false">Q19/I19</f>
        <v>17.1536144578313</v>
      </c>
      <c r="T19" s="79"/>
      <c r="U19" s="83" t="n">
        <f aca="false">VLOOKUP(B19,[2]Thang6!$B$10:$AT$48,45,0)</f>
        <v>28077100</v>
      </c>
      <c r="V19" s="83" t="n">
        <f aca="false">Thang5!V19+Thang6!U19</f>
        <v>122481881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</f>
        <v>38</v>
      </c>
      <c r="H20" s="79" t="n">
        <f aca="false">VLOOKUP(B20,[2]Thang6!$B$10:$F$48,5,0)</f>
        <v>1065</v>
      </c>
      <c r="I20" s="79" t="n">
        <f aca="false">VLOOKUP(B20,[2]Thang6!$B$10:$G$48,6,0)</f>
        <v>922</v>
      </c>
      <c r="J20" s="81" t="n">
        <f aca="false">I20/H20*100</f>
        <v>86.5727699530517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6!$B$10:$K$48,9,0)</f>
        <v>9245</v>
      </c>
      <c r="N20" s="82" t="n">
        <f aca="false">Thang5!N20+Thang6!M20</f>
        <v>45505</v>
      </c>
      <c r="O20" s="83" t="str">
        <f aca="false">VLOOKUP(B20,[2]Thang6!$B$10:$L$48,11,0)</f>
        <v/>
      </c>
      <c r="P20" s="83" t="e">
        <f aca="false">Thang5!P20+Thang6!O20</f>
        <v>#VALUE!</v>
      </c>
      <c r="Q20" s="83" t="n">
        <f aca="false">VLOOKUP(B20,[2]Thang6!$B$10:$P$48,15,0)</f>
        <v>14084</v>
      </c>
      <c r="R20" s="83" t="n">
        <f aca="false">Thang5!R20+Thang6!Q20</f>
        <v>85116</v>
      </c>
      <c r="S20" s="79" t="n">
        <f aca="false">Q20/I20</f>
        <v>15.2754880694143</v>
      </c>
      <c r="T20" s="79"/>
      <c r="U20" s="83" t="n">
        <f aca="false">VLOOKUP(B20,[2]Thang6!$B$10:$AT$48,45,0)</f>
        <v>684095</v>
      </c>
      <c r="V20" s="83" t="n">
        <f aca="false">Thang5!V20+Thang6!U20</f>
        <v>3429760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</f>
        <v>340</v>
      </c>
      <c r="H21" s="79" t="n">
        <f aca="false">VLOOKUP(B21,[2]Thang6!$B$10:$F$48,5,0)</f>
        <v>9785</v>
      </c>
      <c r="I21" s="79" t="n">
        <f aca="false">VLOOKUP(B21,[2]Thang6!$B$10:$G$48,6,0)</f>
        <v>8795</v>
      </c>
      <c r="J21" s="81" t="n">
        <f aca="false">I21/H21*100</f>
        <v>89.8824731732243</v>
      </c>
      <c r="K21" s="82" t="n">
        <f aca="false">O21+M21</f>
        <v>211491</v>
      </c>
      <c r="L21" s="82" t="n">
        <f aca="false">N21+P21</f>
        <v>1320921</v>
      </c>
      <c r="M21" s="82" t="n">
        <f aca="false">VLOOKUP(B21,[2]Thang6!$B$10:$K$48,9,0)</f>
        <v>171323</v>
      </c>
      <c r="N21" s="82" t="n">
        <f aca="false">Thang5!N21+Thang6!M21</f>
        <v>1089450</v>
      </c>
      <c r="O21" s="83" t="n">
        <f aca="false">VLOOKUP(B21,[2]Thang6!$B$10:$L$48,11,0)</f>
        <v>40168</v>
      </c>
      <c r="P21" s="83" t="n">
        <f aca="false">Thang5!P21+Thang6!O21</f>
        <v>231471</v>
      </c>
      <c r="Q21" s="83" t="n">
        <f aca="false">VLOOKUP(B21,[2]Thang6!$B$10:$P$48,15,0)</f>
        <v>151033</v>
      </c>
      <c r="R21" s="83" t="n">
        <f aca="false">Thang5!R21+Thang6!Q21</f>
        <v>916344</v>
      </c>
      <c r="S21" s="79" t="n">
        <f aca="false">Q21/I21</f>
        <v>17.1725980670836</v>
      </c>
      <c r="T21" s="79"/>
      <c r="U21" s="83" t="n">
        <f aca="false">VLOOKUP(B21,[2]Thang6!$B$10:$AT$48,45,0)</f>
        <v>46443056</v>
      </c>
      <c r="V21" s="83" t="n">
        <f aca="false">Thang5!V21+Thang6!U21</f>
        <v>214092832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10</v>
      </c>
      <c r="H22" s="79" t="n">
        <f aca="false">VLOOKUP(B22,[2]Thang6!$B$10:$F$48,5,0)</f>
        <v>626</v>
      </c>
      <c r="I22" s="79" t="n">
        <f aca="false">VLOOKUP(B22,[2]Thang6!$B$10:$G$48,6,0)</f>
        <v>502</v>
      </c>
      <c r="J22" s="81" t="n">
        <f aca="false">I22/H22*100</f>
        <v>80.1916932907348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6!$B$10:$K$48,9,0)</f>
        <v>10837</v>
      </c>
      <c r="N22" s="82" t="n">
        <f aca="false">Thang5!N22+Thang6!M22</f>
        <v>63573</v>
      </c>
      <c r="O22" s="83" t="str">
        <f aca="false">VLOOKUP(B22,[2]Thang6!$B$10:$L$48,11,0)</f>
        <v/>
      </c>
      <c r="P22" s="83" t="e">
        <f aca="false">Thang5!P22+Thang6!O22</f>
        <v>#VALUE!</v>
      </c>
      <c r="Q22" s="83" t="n">
        <f aca="false">VLOOKUP(B22,[2]Thang6!$B$10:$P$48,15,0)</f>
        <v>7387</v>
      </c>
      <c r="R22" s="83" t="n">
        <f aca="false">Thang5!R22+Thang6!Q22</f>
        <v>41550</v>
      </c>
      <c r="S22" s="79" t="n">
        <f aca="false">Q22/I22</f>
        <v>14.7151394422311</v>
      </c>
      <c r="T22" s="79"/>
      <c r="U22" s="83" t="n">
        <f aca="false">VLOOKUP(B22,[2]Thang6!$B$10:$AT$48,45,0)</f>
        <v>462858</v>
      </c>
      <c r="V22" s="83" t="n">
        <f aca="false">Thang5!V22+Thang6!U22</f>
        <v>3257772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1</v>
      </c>
      <c r="H23" s="87" t="n">
        <f aca="false">VLOOKUP(B23,[2]Thang6!$B$10:$F$48,5,0)</f>
        <v>268</v>
      </c>
      <c r="I23" s="87" t="n">
        <f aca="false">VLOOKUP(B23,[2]Thang6!$B$10:$G$48,6,0)</f>
        <v>226</v>
      </c>
      <c r="J23" s="89" t="n">
        <f aca="false">I23/H23*100</f>
        <v>84.3283582089552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6!$B$10:$K$48,9,0)</f>
        <v>3957</v>
      </c>
      <c r="N23" s="90" t="n">
        <f aca="false">Thang5!N23+Thang6!M23</f>
        <v>21729</v>
      </c>
      <c r="O23" s="91" t="str">
        <f aca="false">VLOOKUP(B23,[2]Thang6!$B$10:$L$48,11,0)</f>
        <v/>
      </c>
      <c r="P23" s="91" t="e">
        <f aca="false">Thang5!P23+Thang6!O23</f>
        <v>#VALUE!</v>
      </c>
      <c r="Q23" s="91" t="n">
        <f aca="false">VLOOKUP(B23,[2]Thang6!$B$10:$P$48,15,0)</f>
        <v>3438</v>
      </c>
      <c r="R23" s="91" t="n">
        <f aca="false">Thang5!R23+Thang6!Q23</f>
        <v>19321</v>
      </c>
      <c r="S23" s="87" t="n">
        <f aca="false">Q23/I23</f>
        <v>15.212389380531</v>
      </c>
      <c r="T23" s="92"/>
      <c r="U23" s="91" t="n">
        <f aca="false">VLOOKUP(B23,[2]Thang6!$B$10:$AT$48,45,0)</f>
        <v>199429</v>
      </c>
      <c r="V23" s="91" t="n">
        <f aca="false">Thang5!V23+Thang6!U23</f>
        <v>1380800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141</v>
      </c>
      <c r="H24" s="61" t="n">
        <f aca="false">SUM(H25:H28)</f>
        <v>4835</v>
      </c>
      <c r="I24" s="61" t="n">
        <f aca="false">SUM(I25:I28)</f>
        <v>4077</v>
      </c>
      <c r="J24" s="94" t="n">
        <f aca="false">I24/H24*100</f>
        <v>84.3226473629783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90932</v>
      </c>
      <c r="N24" s="64" t="n">
        <f aca="false">SUM(N25:N28)</f>
        <v>624721</v>
      </c>
      <c r="O24" s="63" t="n">
        <f aca="false">SUM(O25:O28)</f>
        <v>14800</v>
      </c>
      <c r="P24" s="63" t="e">
        <f aca="false">SUM(P25:P28)</f>
        <v>#VALUE!</v>
      </c>
      <c r="Q24" s="63" t="n">
        <f aca="false">SUM(Q25:Q28)</f>
        <v>102335</v>
      </c>
      <c r="R24" s="63" t="n">
        <f aca="false">SUM(R25:R28)</f>
        <v>606576</v>
      </c>
      <c r="S24" s="61" t="n">
        <f aca="false">Q24/I24</f>
        <v>25.1005641402992</v>
      </c>
      <c r="T24" s="61"/>
      <c r="U24" s="65" t="n">
        <f aca="false">SUM(U25:U28)</f>
        <v>77743649</v>
      </c>
      <c r="V24" s="65" t="n">
        <f aca="false">SUM(V25:V28)</f>
        <v>326470517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9</v>
      </c>
      <c r="H25" s="70" t="n">
        <f aca="false">VLOOKUP(B25,[2]Thang6!$B$10:$F$48,5,0)</f>
        <v>858</v>
      </c>
      <c r="I25" s="70" t="n">
        <f aca="false">VLOOKUP(B25,[2]Thang6!$B$10:$G$48,6,0)</f>
        <v>744</v>
      </c>
      <c r="J25" s="72" t="n">
        <f aca="false">I25/H25*100</f>
        <v>86.7132867132867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6!$B$10:$K$48,9,0)</f>
        <v>20777</v>
      </c>
      <c r="N25" s="73" t="n">
        <f aca="false">Thang5!N25+Thang6!M25</f>
        <v>127612</v>
      </c>
      <c r="O25" s="74" t="str">
        <f aca="false">VLOOKUP(B25,[2]Thang6!$B$10:$L$48,11,0)</f>
        <v/>
      </c>
      <c r="P25" s="74" t="e">
        <f aca="false">Thang5!P25+Thang6!O25</f>
        <v>#VALUE!</v>
      </c>
      <c r="Q25" s="74" t="n">
        <f aca="false">VLOOKUP(B25,[2]Thang6!$B$10:$P$48,15,0)</f>
        <v>26748</v>
      </c>
      <c r="R25" s="74" t="n">
        <f aca="false">Thang5!R25+Thang6!Q25</f>
        <v>173150</v>
      </c>
      <c r="S25" s="70" t="n">
        <f aca="false">Q25/I25</f>
        <v>35.9516129032258</v>
      </c>
      <c r="T25" s="75"/>
      <c r="U25" s="74" t="n">
        <f aca="false">VLOOKUP(B25,[2]Thang6!$B$10:$AT$48,45,0)</f>
        <v>24073065</v>
      </c>
      <c r="V25" s="74" t="n">
        <f aca="false">Thang5!V25+Thang6!U25</f>
        <v>111453122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24</v>
      </c>
      <c r="H26" s="79" t="n">
        <f aca="false">VLOOKUP(B26,[2]Thang6!$B$10:$F$48,5,0)</f>
        <v>1170</v>
      </c>
      <c r="I26" s="79" t="n">
        <f aca="false">VLOOKUP(B26,[2]Thang6!$B$10:$G$48,6,0)</f>
        <v>944</v>
      </c>
      <c r="J26" s="81" t="n">
        <f aca="false">I26/H26*100</f>
        <v>80.6837606837607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6!$B$10:$K$48,9,0)</f>
        <v>544</v>
      </c>
      <c r="N26" s="82" t="n">
        <f aca="false">Thang5!N26+Thang6!M26</f>
        <v>86823</v>
      </c>
      <c r="O26" s="83" t="str">
        <f aca="false">VLOOKUP(B26,[2]Thang6!$B$10:$L$48,11,0)</f>
        <v/>
      </c>
      <c r="P26" s="83" t="e">
        <f aca="false">Thang5!P26+Thang6!O26</f>
        <v>#VALUE!</v>
      </c>
      <c r="Q26" s="83" t="n">
        <f aca="false">VLOOKUP(B26,[2]Thang6!$B$10:$P$48,15,0)</f>
        <v>19667</v>
      </c>
      <c r="R26" s="83" t="n">
        <f aca="false">Thang5!R26+Thang6!Q26</f>
        <v>121133</v>
      </c>
      <c r="S26" s="79" t="n">
        <f aca="false">Q26/I26</f>
        <v>20.833686440678</v>
      </c>
      <c r="T26" s="79"/>
      <c r="U26" s="83" t="n">
        <f aca="false">VLOOKUP(B26,[2]Thang6!$B$10:$AT$48,45,0)</f>
        <v>14315630</v>
      </c>
      <c r="V26" s="83" t="n">
        <f aca="false">Thang5!V26+Thang6!U26</f>
        <v>61920790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92</v>
      </c>
      <c r="H27" s="79" t="n">
        <f aca="false">VLOOKUP(B27,[2]Thang6!$B$10:$F$48,5,0)</f>
        <v>2288</v>
      </c>
      <c r="I27" s="79" t="n">
        <f aca="false">VLOOKUP(B27,[2]Thang6!$B$10:$G$48,6,0)</f>
        <v>2016</v>
      </c>
      <c r="J27" s="81" t="n">
        <f aca="false">I27/H27*100</f>
        <v>88.1118881118881</v>
      </c>
      <c r="K27" s="82" t="n">
        <f aca="false">O27+M27</f>
        <v>59271</v>
      </c>
      <c r="L27" s="82" t="n">
        <f aca="false">N27+P27</f>
        <v>375751</v>
      </c>
      <c r="M27" s="82" t="n">
        <f aca="false">VLOOKUP(B27,[2]Thang6!$B$10:$K$48,9,0)</f>
        <v>44471</v>
      </c>
      <c r="N27" s="82" t="n">
        <f aca="false">Thang5!N27+Thang6!M27</f>
        <v>284326</v>
      </c>
      <c r="O27" s="83" t="n">
        <f aca="false">VLOOKUP(B27,[2]Thang6!$B$10:$L$48,11,0)</f>
        <v>14800</v>
      </c>
      <c r="P27" s="83" t="n">
        <f aca="false">Thang5!P27+Thang6!O27</f>
        <v>91425</v>
      </c>
      <c r="Q27" s="83" t="n">
        <f aca="false">VLOOKUP(B27,[2]Thang6!$B$10:$P$48,15,0)</f>
        <v>46094</v>
      </c>
      <c r="R27" s="83" t="n">
        <f aca="false">Thang5!R27+Thang6!Q27</f>
        <v>263453</v>
      </c>
      <c r="S27" s="79" t="n">
        <f aca="false">Q27/I27</f>
        <v>22.8640873015873</v>
      </c>
      <c r="T27" s="92"/>
      <c r="U27" s="83" t="n">
        <f aca="false">VLOOKUP(B27,[2]Thang6!$B$10:$AT$48,45,0)</f>
        <v>30190381</v>
      </c>
      <c r="V27" s="83" t="n">
        <f aca="false">Thang5!V27+Thang6!U27</f>
        <v>121188081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6</v>
      </c>
      <c r="H28" s="87" t="n">
        <f aca="false">VLOOKUP(B28,[2]Thang6!$B$10:$F$48,5,0)</f>
        <v>519</v>
      </c>
      <c r="I28" s="87" t="n">
        <f aca="false">VLOOKUP(B28,[2]Thang6!$B$10:$G$48,6,0)</f>
        <v>373</v>
      </c>
      <c r="J28" s="89" t="n">
        <f aca="false">I28/H28*100</f>
        <v>71.868978805395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6!$B$10:$K$48,9,0)</f>
        <v>25140</v>
      </c>
      <c r="N28" s="90" t="n">
        <f aca="false">Thang5!N28+Thang6!M28</f>
        <v>125960</v>
      </c>
      <c r="O28" s="91" t="str">
        <f aca="false">VLOOKUP(B28,[2]Thang6!$B$10:$L$48,11,0)</f>
        <v/>
      </c>
      <c r="P28" s="91" t="e">
        <f aca="false">Thang5!P28+Thang6!O28</f>
        <v>#VALUE!</v>
      </c>
      <c r="Q28" s="91" t="n">
        <f aca="false">VLOOKUP(B28,[2]Thang6!$B$10:$P$48,15,0)</f>
        <v>9826</v>
      </c>
      <c r="R28" s="91" t="n">
        <f aca="false">Thang5!R28+Thang6!Q28</f>
        <v>48840</v>
      </c>
      <c r="S28" s="87" t="n">
        <f aca="false">Q28/I28</f>
        <v>26.343163538874</v>
      </c>
      <c r="T28" s="87"/>
      <c r="U28" s="91" t="n">
        <f aca="false">VLOOKUP(B28,[2]Thang6!$B$10:$AT$48,45,0)</f>
        <v>9164573</v>
      </c>
      <c r="V28" s="91" t="n">
        <f aca="false">Thang5!V28+Thang6!U28</f>
        <v>31908524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284</v>
      </c>
      <c r="H29" s="101" t="n">
        <f aca="false">SUM(H30:H35)</f>
        <v>8964</v>
      </c>
      <c r="I29" s="101" t="n">
        <f aca="false">SUM(I30:I35)</f>
        <v>7853</v>
      </c>
      <c r="J29" s="102" t="n">
        <f aca="false">I29/H29*100</f>
        <v>87.6059794734494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65650</v>
      </c>
      <c r="N29" s="104" t="e">
        <f aca="false">SUM(N30:N35)</f>
        <v>#VALUE!</v>
      </c>
      <c r="O29" s="103" t="n">
        <f aca="false">SUM(O30:O35)</f>
        <v>31582</v>
      </c>
      <c r="P29" s="103" t="e">
        <f aca="false">SUM(P30:P35)</f>
        <v>#VALUE!</v>
      </c>
      <c r="Q29" s="103" t="n">
        <f aca="false">SUM(Q30:Q35)</f>
        <v>179233</v>
      </c>
      <c r="R29" s="103" t="n">
        <f aca="false">SUM(R30:R35)</f>
        <v>1085194</v>
      </c>
      <c r="S29" s="101" t="n">
        <f aca="false">Q29/I29</f>
        <v>22.8235069400229</v>
      </c>
      <c r="T29" s="101"/>
      <c r="U29" s="105" t="n">
        <f aca="false">SUM(U30:U35)</f>
        <v>60339709</v>
      </c>
      <c r="V29" s="105" t="n">
        <f aca="false">SUM(V30:V35)</f>
        <v>268453003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</f>
        <v>31</v>
      </c>
      <c r="H30" s="110" t="n">
        <f aca="false">VLOOKUP(B30,[2]Thang6!$B$10:$F$48,5,0)</f>
        <v>2077</v>
      </c>
      <c r="I30" s="110" t="n">
        <f aca="false">VLOOKUP(B30,[2]Thang6!$B$10:$G$48,6,0)</f>
        <v>1852</v>
      </c>
      <c r="J30" s="112" t="n">
        <f aca="false">I30/H30*100</f>
        <v>89.1670678863746</v>
      </c>
      <c r="K30" s="113" t="n">
        <f aca="false">O30+M30</f>
        <v>44994</v>
      </c>
      <c r="L30" s="113" t="n">
        <f aca="false">N30+P30</f>
        <v>265988</v>
      </c>
      <c r="M30" s="113" t="n">
        <f aca="false">VLOOKUP(B30,[2]Thang6!$B$10:$K$48,9,0)</f>
        <v>13412</v>
      </c>
      <c r="N30" s="113" t="n">
        <f aca="false">Thang5!N30+Thang6!M30</f>
        <v>72386</v>
      </c>
      <c r="O30" s="114" t="n">
        <f aca="false">VLOOKUP(B30,[2]Thang6!$B$10:$L$48,11,0)</f>
        <v>31582</v>
      </c>
      <c r="P30" s="114" t="n">
        <f aca="false">Thang5!P30+Thang6!O30</f>
        <v>193602</v>
      </c>
      <c r="Q30" s="114" t="n">
        <f aca="false">VLOOKUP(B30,[2]Thang6!$B$10:$P$48,15,0)</f>
        <v>38749</v>
      </c>
      <c r="R30" s="114" t="n">
        <f aca="false">Thang5!R30+Thang6!Q30</f>
        <v>221767</v>
      </c>
      <c r="S30" s="110" t="n">
        <f aca="false">Q30/I30</f>
        <v>20.9227861771058</v>
      </c>
      <c r="T30" s="115"/>
      <c r="U30" s="114" t="n">
        <f aca="false">VLOOKUP(B30,[2]Thang6!$B$10:$AT$48,45,0)</f>
        <v>8516576</v>
      </c>
      <c r="V30" s="114" t="n">
        <f aca="false">Thang5!V30+Thang6!U30</f>
        <v>37351724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51</v>
      </c>
      <c r="H31" s="120" t="n">
        <f aca="false">VLOOKUP(B31,[2]Thang6!$B$10:$F$48,5,0)</f>
        <v>1913</v>
      </c>
      <c r="I31" s="120" t="n">
        <f aca="false">VLOOKUP(B31,[2]Thang6!$B$10:$G$48,6,0)</f>
        <v>1633</v>
      </c>
      <c r="J31" s="122" t="n">
        <f aca="false">I31/H31*100</f>
        <v>85.363303711448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6!$B$10:$K$48,9,0)</f>
        <v>30233</v>
      </c>
      <c r="N31" s="123" t="n">
        <f aca="false">Thang5!N31+Thang6!M31</f>
        <v>193808</v>
      </c>
      <c r="O31" s="124" t="str">
        <f aca="false">VLOOKUP(B31,[2]Thang6!$B$10:$L$48,11,0)</f>
        <v/>
      </c>
      <c r="P31" s="124" t="e">
        <f aca="false">Thang5!P31+Thang6!O31</f>
        <v>#VALUE!</v>
      </c>
      <c r="Q31" s="124" t="n">
        <f aca="false">VLOOKUP(B31,[2]Thang6!$B$10:$P$48,15,0)</f>
        <v>31801</v>
      </c>
      <c r="R31" s="124" t="n">
        <f aca="false">Thang5!R31+Thang6!Q31</f>
        <v>209015</v>
      </c>
      <c r="S31" s="120" t="n">
        <f aca="false">Q31/I31</f>
        <v>19.4739742804654</v>
      </c>
      <c r="T31" s="120"/>
      <c r="U31" s="124" t="n">
        <f aca="false">VLOOKUP(B31,[2]Thang6!$B$10:$AT$48,45,0)</f>
        <v>3755238</v>
      </c>
      <c r="V31" s="124" t="n">
        <f aca="false">Thang5!V31+Thang6!U31</f>
        <v>19433016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0</v>
      </c>
      <c r="H32" s="120" t="n">
        <f aca="false">VLOOKUP(B32,[2]Thang6!$B$10:$F$48,5,0)</f>
        <v>523</v>
      </c>
      <c r="I32" s="120" t="n">
        <f aca="false">VLOOKUP(B32,[2]Thang6!$B$10:$G$48,6,0)</f>
        <v>428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6!$B$10:$K$48,9,0)</f>
        <v/>
      </c>
      <c r="N32" s="123" t="e">
        <f aca="false">Thang5!N32+Thang6!M32</f>
        <v>#VALUE!</v>
      </c>
      <c r="O32" s="124" t="str">
        <f aca="false">VLOOKUP(B32,[2]Thang6!$B$10:$L$48,11,0)</f>
        <v/>
      </c>
      <c r="P32" s="124" t="e">
        <f aca="false">Thang5!P32+Thang6!O32</f>
        <v>#VALUE!</v>
      </c>
      <c r="Q32" s="124" t="n">
        <f aca="false">VLOOKUP(B32,[2]Thang6!$B$10:$P$48,15,0)</f>
        <v>9190</v>
      </c>
      <c r="R32" s="124" t="n">
        <f aca="false">Thang5!R32+Thang6!Q32</f>
        <v>53370</v>
      </c>
      <c r="S32" s="120" t="n">
        <f aca="false">Q32/I32</f>
        <v>21.4719626168224</v>
      </c>
      <c r="T32" s="120"/>
      <c r="U32" s="124" t="n">
        <f aca="false">VLOOKUP(B32,[2]Thang6!$B$10:$AT$48,45,0)</f>
        <v>1225049</v>
      </c>
      <c r="V32" s="124" t="n">
        <f aca="false">Thang5!V32+Thang6!U32</f>
        <v>6617884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163</v>
      </c>
      <c r="H33" s="120" t="n">
        <f aca="false">VLOOKUP(B33,[2]Thang6!$B$10:$F$48,5,0)</f>
        <v>3715</v>
      </c>
      <c r="I33" s="120" t="n">
        <f aca="false">VLOOKUP(B33,[2]Thang6!$B$10:$G$48,6,0)</f>
        <v>3259</v>
      </c>
      <c r="J33" s="122" t="n">
        <f aca="false">I33/H33*100</f>
        <v>87.7254374158816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6!$B$10:$K$48,9,0)</f>
        <v>95631</v>
      </c>
      <c r="N33" s="123" t="n">
        <f aca="false">Thang5!N33+Thang6!M33</f>
        <v>634905</v>
      </c>
      <c r="O33" s="124" t="str">
        <f aca="false">VLOOKUP(B33,[2]Thang6!$B$10:$L$48,11,0)</f>
        <v/>
      </c>
      <c r="P33" s="124" t="e">
        <f aca="false">Thang5!P33+Thang6!O33</f>
        <v>#VALUE!</v>
      </c>
      <c r="Q33" s="124" t="n">
        <f aca="false">VLOOKUP(B33,[2]Thang6!$B$10:$P$48,15,0)</f>
        <v>87300</v>
      </c>
      <c r="R33" s="124" t="n">
        <f aca="false">Thang5!R33+Thang6!Q33</f>
        <v>526387</v>
      </c>
      <c r="S33" s="120" t="n">
        <f aca="false">Q33/I33</f>
        <v>26.7873580853022</v>
      </c>
      <c r="T33" s="120"/>
      <c r="U33" s="124" t="n">
        <f aca="false">VLOOKUP(B33,[2]Thang6!$B$10:$AT$48,45,0)</f>
        <v>45729703</v>
      </c>
      <c r="V33" s="124" t="n">
        <f aca="false">Thang5!V33+Thang6!U33</f>
        <v>199439138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16</v>
      </c>
      <c r="H34" s="120" t="n">
        <f aca="false">VLOOKUP(B34,[2]Thang6!$B$10:$F$48,5,0)</f>
        <v>538</v>
      </c>
      <c r="I34" s="120" t="n">
        <f aca="false">VLOOKUP(B34,[2]Thang6!$B$10:$G$48,6,0)</f>
        <v>503</v>
      </c>
      <c r="J34" s="122" t="n">
        <f aca="false">I34/H34*100</f>
        <v>93.4944237918216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6!$B$10:$K$48,9,0)</f>
        <v>23965</v>
      </c>
      <c r="N34" s="123" t="n">
        <f aca="false">Thang5!N34+Thang6!M34</f>
        <v>147360</v>
      </c>
      <c r="O34" s="124" t="str">
        <f aca="false">VLOOKUP(B34,[2]Thang6!$B$10:$L$48,11,0)</f>
        <v/>
      </c>
      <c r="P34" s="124" t="e">
        <f aca="false">Thang5!P34+Thang6!O34</f>
        <v>#VALUE!</v>
      </c>
      <c r="Q34" s="124" t="n">
        <f aca="false">VLOOKUP(B34,[2]Thang6!$B$10:$P$48,15,0)</f>
        <v>10182</v>
      </c>
      <c r="R34" s="124" t="n">
        <f aca="false">Thang5!R34+Thang6!Q34</f>
        <v>61875</v>
      </c>
      <c r="S34" s="120" t="n">
        <f aca="false">Q34/I34</f>
        <v>20.2425447316103</v>
      </c>
      <c r="T34" s="120"/>
      <c r="U34" s="124" t="n">
        <f aca="false">VLOOKUP(B34,[2]Thang6!$B$10:$AT$48,45,0)</f>
        <v>909714</v>
      </c>
      <c r="V34" s="124" t="n">
        <f aca="false">Thang5!V34+Thang6!U34</f>
        <v>4619500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3</v>
      </c>
      <c r="H35" s="132" t="n">
        <f aca="false">VLOOKUP(B35,[2]Thang6!$B$10:$F$48,5,0)</f>
        <v>198</v>
      </c>
      <c r="I35" s="132" t="n">
        <f aca="false">VLOOKUP(B35,[2]Thang6!$B$10:$G$48,6,0)</f>
        <v>178</v>
      </c>
      <c r="J35" s="134" t="n">
        <f aca="false">I35/H35*100</f>
        <v>89.8989898989899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6!$B$10:$K$48,9,0)</f>
        <v>2409</v>
      </c>
      <c r="N35" s="135" t="n">
        <f aca="false">Thang5!N35+Thang6!M35</f>
        <v>14089</v>
      </c>
      <c r="O35" s="136" t="str">
        <f aca="false">VLOOKUP(B35,[2]Thang6!$B$10:$L$48,11,0)</f>
        <v/>
      </c>
      <c r="P35" s="136" t="e">
        <f aca="false">Thang5!P35+Thang6!O35</f>
        <v>#VALUE!</v>
      </c>
      <c r="Q35" s="136" t="n">
        <f aca="false">VLOOKUP(B35,[2]Thang6!$B$10:$P$48,15,0)</f>
        <v>2011</v>
      </c>
      <c r="R35" s="136" t="n">
        <f aca="false">Thang5!R35+Thang6!Q35</f>
        <v>12780</v>
      </c>
      <c r="S35" s="132" t="n">
        <f aca="false">Q35/I35</f>
        <v>11.2977528089888</v>
      </c>
      <c r="T35" s="137"/>
      <c r="U35" s="136" t="n">
        <f aca="false">VLOOKUP(B35,[2]Thang6!$B$10:$AT$48,45,0)</f>
        <v>203429</v>
      </c>
      <c r="V35" s="136" t="n">
        <f aca="false">Thang5!V35+Thang6!U35</f>
        <v>991741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356</v>
      </c>
      <c r="H36" s="141" t="n">
        <f aca="false">SUM(H37:H42)</f>
        <v>6729</v>
      </c>
      <c r="I36" s="141" t="n">
        <f aca="false">SUM(I37:I42)</f>
        <v>5443</v>
      </c>
      <c r="J36" s="142" t="n">
        <f aca="false">I36/H36*100</f>
        <v>80.8886907415664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92838</v>
      </c>
      <c r="N36" s="144" t="n">
        <f aca="false">SUM(N37:N42)</f>
        <v>625883</v>
      </c>
      <c r="O36" s="143" t="n">
        <f aca="false">SUM(O37:O42)</f>
        <v>12008</v>
      </c>
      <c r="P36" s="143" t="e">
        <f aca="false">SUM(P37:P42)</f>
        <v>#VALUE!</v>
      </c>
      <c r="Q36" s="143" t="n">
        <f aca="false">SUM(Q37:Q42)</f>
        <v>99010</v>
      </c>
      <c r="R36" s="143" t="n">
        <f aca="false">SUM(R37:R42)</f>
        <v>672118</v>
      </c>
      <c r="S36" s="141" t="n">
        <f aca="false">Q36/I36</f>
        <v>18.190336211648</v>
      </c>
      <c r="T36" s="141"/>
      <c r="U36" s="145" t="n">
        <f aca="false">SUM(U37:U42)</f>
        <v>30311437</v>
      </c>
      <c r="V36" s="145" t="n">
        <f aca="false">SUM(V37:V42)</f>
        <v>152572364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4</v>
      </c>
      <c r="H37" s="110" t="n">
        <f aca="false">VLOOKUP(B37,[2]Thang6!$B$10:$F$48,5,0)</f>
        <v>412</v>
      </c>
      <c r="I37" s="110" t="n">
        <f aca="false">VLOOKUP(B37,[2]Thang6!$B$10:$G$48,6,0)</f>
        <v>346</v>
      </c>
      <c r="J37" s="112" t="n">
        <f aca="false">I37/H37*100</f>
        <v>83.9805825242718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6!$B$10:$K$48,9,0)</f>
        <v>9026</v>
      </c>
      <c r="N37" s="113" t="n">
        <f aca="false">Thang5!N37+Thang6!M37</f>
        <v>51111</v>
      </c>
      <c r="O37" s="114" t="str">
        <f aca="false">VLOOKUP(B37,[2]Thang6!$B$10:$L$48,11,0)</f>
        <v/>
      </c>
      <c r="P37" s="114" t="e">
        <f aca="false">Thang5!P37+Thang6!O37</f>
        <v>#VALUE!</v>
      </c>
      <c r="Q37" s="114" t="n">
        <f aca="false">VLOOKUP(B37,[2]Thang6!$B$10:$P$48,15,0)</f>
        <v>6834</v>
      </c>
      <c r="R37" s="114" t="n">
        <f aca="false">Thang5!R37+Thang6!Q37</f>
        <v>41331</v>
      </c>
      <c r="S37" s="152" t="n">
        <f aca="false">Q37/I37</f>
        <v>19.7514450867052</v>
      </c>
      <c r="T37" s="153"/>
      <c r="U37" s="154" t="n">
        <f aca="false">VLOOKUP(B37,[2]Thang6!$B$10:$AT$48,45,0)</f>
        <v>709142</v>
      </c>
      <c r="V37" s="154" t="n">
        <f aca="false">Thang5!V37+Thang6!U37</f>
        <v>2665944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18</v>
      </c>
      <c r="H38" s="120" t="n">
        <f aca="false">VLOOKUP(B38,[2]Thang6!$B$10:$F$48,5,0)</f>
        <v>491</v>
      </c>
      <c r="I38" s="120" t="n">
        <f aca="false">VLOOKUP(B38,[2]Thang6!$B$10:$G$48,6,0)</f>
        <v>398</v>
      </c>
      <c r="J38" s="122" t="n">
        <f aca="false">I38/H38*100</f>
        <v>81.0590631364562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6!$B$10:$K$48,9,0)</f>
        <v>10200</v>
      </c>
      <c r="N38" s="123" t="n">
        <f aca="false">Thang5!N38+Thang6!M38</f>
        <v>57460</v>
      </c>
      <c r="O38" s="124" t="str">
        <f aca="false">VLOOKUP(B38,[2]Thang6!$B$10:$L$48,11,0)</f>
        <v/>
      </c>
      <c r="P38" s="124" t="e">
        <f aca="false">Thang5!P38+Thang6!O38</f>
        <v>#VALUE!</v>
      </c>
      <c r="Q38" s="124" t="n">
        <f aca="false">VLOOKUP(B38,[2]Thang6!$B$10:$P$48,15,0)</f>
        <v>6207</v>
      </c>
      <c r="R38" s="124" t="n">
        <f aca="false">Thang5!R38+Thang6!Q38</f>
        <v>43050</v>
      </c>
      <c r="S38" s="159" t="n">
        <f aca="false">Q38/I38</f>
        <v>15.5954773869347</v>
      </c>
      <c r="T38" s="159"/>
      <c r="U38" s="160" t="n">
        <f aca="false">VLOOKUP(B38,[2]Thang6!$B$10:$AT$48,45,0)</f>
        <v>208000</v>
      </c>
      <c r="V38" s="160" t="n">
        <f aca="false">Thang5!V38+Thang6!U38</f>
        <v>2136824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113</v>
      </c>
      <c r="H39" s="120" t="n">
        <f aca="false">VLOOKUP(B39,[2]Thang6!$B$10:$F$48,5,0)</f>
        <v>2191</v>
      </c>
      <c r="I39" s="120" t="n">
        <f aca="false">VLOOKUP(B39,[2]Thang6!$B$10:$G$48,6,0)</f>
        <v>1737</v>
      </c>
      <c r="J39" s="122" t="n">
        <f aca="false">I39/H39*100</f>
        <v>79.2788680967595</v>
      </c>
      <c r="K39" s="123" t="n">
        <f aca="false">O39+M39</f>
        <v>16835</v>
      </c>
      <c r="L39" s="123" t="e">
        <f aca="false">N39+P39</f>
        <v>#VALUE!</v>
      </c>
      <c r="M39" s="123" t="n">
        <f aca="false">VLOOKUP(B39,[2]Thang6!$B$10:$K$48,9,0)</f>
        <v>10517</v>
      </c>
      <c r="N39" s="123" t="n">
        <f aca="false">Thang5!N39+Thang6!M39</f>
        <v>141562</v>
      </c>
      <c r="O39" s="124" t="n">
        <f aca="false">VLOOKUP(B39,[2]Thang6!$B$10:$L$48,11,0)</f>
        <v>6318</v>
      </c>
      <c r="P39" s="124" t="e">
        <f aca="false">Thang5!P39+Thang6!O39</f>
        <v>#VALUE!</v>
      </c>
      <c r="Q39" s="124" t="n">
        <f aca="false">VLOOKUP(B39,[2]Thang6!$B$10:$P$48,15,0)</f>
        <v>29619</v>
      </c>
      <c r="R39" s="124" t="n">
        <f aca="false">Thang5!R39+Thang6!Q39</f>
        <v>229220</v>
      </c>
      <c r="S39" s="159" t="n">
        <f aca="false">Q39/I39</f>
        <v>17.0518134715026</v>
      </c>
      <c r="T39" s="159"/>
      <c r="U39" s="160" t="n">
        <f aca="false">VLOOKUP(B39,[2]Thang6!$B$10:$AT$48,45,0)</f>
        <v>10577055</v>
      </c>
      <c r="V39" s="160" t="n">
        <f aca="false">Thang5!V39+Thang6!U39</f>
        <v>60538527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24</v>
      </c>
      <c r="H40" s="120" t="n">
        <f aca="false">VLOOKUP(B40,[2]Thang6!$B$10:$F$48,5,0)</f>
        <v>581</v>
      </c>
      <c r="I40" s="120" t="n">
        <f aca="false">VLOOKUP(B40,[2]Thang6!$B$10:$G$48,6,0)</f>
        <v>395</v>
      </c>
      <c r="J40" s="122" t="n">
        <f aca="false">I40/H40*100</f>
        <v>67.986230636833</v>
      </c>
      <c r="K40" s="123" t="n">
        <f aca="false">O40+M40</f>
        <v>5690</v>
      </c>
      <c r="L40" s="123" t="n">
        <f aca="false">N40+P40</f>
        <v>25310</v>
      </c>
      <c r="M40" s="123" t="n">
        <f aca="false">VLOOKUP(B40,[2]Thang6!$B$10:$K$48,9,0)</f>
        <v>0</v>
      </c>
      <c r="N40" s="123" t="n">
        <f aca="false">Thang5!N40+Thang6!M40</f>
        <v>0</v>
      </c>
      <c r="O40" s="124" t="n">
        <f aca="false">VLOOKUP(B40,[2]Thang6!$B$10:$L$48,11,0)</f>
        <v>5690</v>
      </c>
      <c r="P40" s="124" t="n">
        <f aca="false">Thang5!P40+Thang6!O40</f>
        <v>25310</v>
      </c>
      <c r="Q40" s="124" t="n">
        <f aca="false">VLOOKUP(B40,[2]Thang6!$B$10:$P$48,15,0)</f>
        <v>6347</v>
      </c>
      <c r="R40" s="124" t="n">
        <f aca="false">Thang5!R40+Thang6!Q40</f>
        <v>38862</v>
      </c>
      <c r="S40" s="159" t="n">
        <f aca="false">Q40/I40</f>
        <v>16.0683544303797</v>
      </c>
      <c r="T40" s="159"/>
      <c r="U40" s="160" t="n">
        <f aca="false">VLOOKUP(B40,[2]Thang6!$B$10:$AT$48,45,0)</f>
        <v>754858</v>
      </c>
      <c r="V40" s="160" t="n">
        <f aca="false">Thang5!V40+Thang6!U40</f>
        <v>3532158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109</v>
      </c>
      <c r="H41" s="120" t="n">
        <f aca="false">VLOOKUP(B41,[2]Thang6!$B$10:$F$48,5,0)</f>
        <v>1596</v>
      </c>
      <c r="I41" s="120" t="n">
        <f aca="false">VLOOKUP(B41,[2]Thang6!$B$10:$G$48,6,0)</f>
        <v>1384</v>
      </c>
      <c r="J41" s="122" t="n">
        <f aca="false">I41/H41*100</f>
        <v>86.7167919799499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6!$B$10:$K$48,9,0)</f>
        <v>15845</v>
      </c>
      <c r="N41" s="123" t="n">
        <f aca="false">Thang5!N41+Thang6!M41</f>
        <v>95070</v>
      </c>
      <c r="O41" s="124" t="str">
        <f aca="false">VLOOKUP(B41,[2]Thang6!$B$10:$L$48,11,0)</f>
        <v/>
      </c>
      <c r="P41" s="124" t="e">
        <f aca="false">Thang5!P41+Thang6!O41</f>
        <v>#VALUE!</v>
      </c>
      <c r="Q41" s="124" t="n">
        <f aca="false">VLOOKUP(B41,[2]Thang6!$B$10:$P$48,15,0)</f>
        <v>24258</v>
      </c>
      <c r="R41" s="124" t="n">
        <f aca="false">Thang5!R41+Thang6!Q41</f>
        <v>156359</v>
      </c>
      <c r="S41" s="159" t="n">
        <f aca="false">Q41/I41</f>
        <v>17.5274566473988</v>
      </c>
      <c r="T41" s="159"/>
      <c r="U41" s="160" t="n">
        <f aca="false">VLOOKUP(B41,[2]Thang6!$B$10:$AT$48,45,0)</f>
        <v>2134095</v>
      </c>
      <c r="V41" s="160" t="n">
        <f aca="false">Thang5!V41+Thang6!U41</f>
        <v>10806251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88</v>
      </c>
      <c r="H42" s="132" t="n">
        <f aca="false">VLOOKUP(B42,[2]Thang6!$B$10:$F$48,5,0)</f>
        <v>1458</v>
      </c>
      <c r="I42" s="132" t="n">
        <f aca="false">VLOOKUP(B42,[2]Thang6!$B$10:$G$48,6,0)</f>
        <v>1183</v>
      </c>
      <c r="J42" s="134" t="n">
        <f aca="false">I42/H42*100</f>
        <v>81.1385459533608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6!$B$10:$K$48,9,0)</f>
        <v>47250</v>
      </c>
      <c r="N42" s="135" t="n">
        <f aca="false">Thang5!N42+Thang6!M42</f>
        <v>280680</v>
      </c>
      <c r="O42" s="136" t="str">
        <f aca="false">VLOOKUP(B42,[2]Thang6!$B$10:$L$48,11,0)</f>
        <v/>
      </c>
      <c r="P42" s="136" t="e">
        <f aca="false">Thang5!P42+Thang6!O42</f>
        <v>#VALUE!</v>
      </c>
      <c r="Q42" s="136" t="n">
        <f aca="false">VLOOKUP(B42,[2]Thang6!$B$10:$P$48,15,0)</f>
        <v>25745</v>
      </c>
      <c r="R42" s="136" t="n">
        <f aca="false">Thang5!R42+Thang6!Q42</f>
        <v>163296</v>
      </c>
      <c r="S42" s="166" t="n">
        <f aca="false">Q42/I42</f>
        <v>21.7624683009298</v>
      </c>
      <c r="T42" s="167"/>
      <c r="U42" s="168" t="n">
        <f aca="false">VLOOKUP(B42,[2]Thang6!$B$10:$AT$48,45,0)</f>
        <v>15928287</v>
      </c>
      <c r="V42" s="168" t="n">
        <f aca="false">Thang5!V42+Thang6!U42</f>
        <v>72892660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65</v>
      </c>
      <c r="H43" s="172" t="n">
        <f aca="false">H44</f>
        <v>1323</v>
      </c>
      <c r="I43" s="172" t="n">
        <f aca="false">I44</f>
        <v>1210</v>
      </c>
      <c r="J43" s="173" t="n">
        <f aca="false">I43/H43*100</f>
        <v>91.45880574452</v>
      </c>
      <c r="K43" s="174" t="n">
        <f aca="false">K44</f>
        <v>31202</v>
      </c>
      <c r="L43" s="175" t="n">
        <f aca="false">L44</f>
        <v>192017</v>
      </c>
      <c r="M43" s="174" t="n">
        <f aca="false">M44</f>
        <v>4550</v>
      </c>
      <c r="N43" s="174" t="n">
        <f aca="false">N44</f>
        <v>37260</v>
      </c>
      <c r="O43" s="174" t="n">
        <f aca="false">O44</f>
        <v>26652</v>
      </c>
      <c r="P43" s="174" t="n">
        <f aca="false">P44</f>
        <v>154757</v>
      </c>
      <c r="Q43" s="174" t="n">
        <f aca="false">Q44</f>
        <v>26396</v>
      </c>
      <c r="R43" s="174" t="n">
        <f aca="false">R44</f>
        <v>158859</v>
      </c>
      <c r="S43" s="172" t="n">
        <f aca="false">Q43/I43</f>
        <v>21.8148760330579</v>
      </c>
      <c r="T43" s="172"/>
      <c r="U43" s="176" t="n">
        <f aca="false">SUM(U44:U44)</f>
        <v>19986508</v>
      </c>
      <c r="V43" s="176" t="n">
        <f aca="false">SUM(V44:V44)</f>
        <v>85651587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</f>
        <v>65</v>
      </c>
      <c r="H44" s="32" t="n">
        <f aca="false">VLOOKUP(B44,[2]Thang6!$B$10:$F$48,5,0)</f>
        <v>1323</v>
      </c>
      <c r="I44" s="32" t="n">
        <f aca="false">VLOOKUP(B44,[2]Thang6!$B$10:$G$48,6,0)</f>
        <v>1210</v>
      </c>
      <c r="J44" s="181" t="n">
        <f aca="false">I44/H44*100</f>
        <v>91.45880574452</v>
      </c>
      <c r="K44" s="35" t="n">
        <f aca="false">O44+M44</f>
        <v>31202</v>
      </c>
      <c r="L44" s="35" t="n">
        <f aca="false">N44+P44</f>
        <v>192017</v>
      </c>
      <c r="M44" s="35" t="n">
        <f aca="false">VLOOKUP(B44,[2]Thang6!$B$10:$K$48,9,0)</f>
        <v>4550</v>
      </c>
      <c r="N44" s="35" t="n">
        <f aca="false">Thang5!N44+Thang6!M44</f>
        <v>37260</v>
      </c>
      <c r="O44" s="36" t="n">
        <f aca="false">VLOOKUP(B44,[2]Thang6!$B$10:$L$48,11,0)</f>
        <v>26652</v>
      </c>
      <c r="P44" s="36" t="n">
        <f aca="false">Thang5!P44+Thang6!O44</f>
        <v>154757</v>
      </c>
      <c r="Q44" s="36" t="n">
        <f aca="false">VLOOKUP(B44,[2]Thang6!$B$10:$P$48,15,0)</f>
        <v>26396</v>
      </c>
      <c r="R44" s="36" t="n">
        <f aca="false">Thang5!R44+Thang6!Q44</f>
        <v>158859</v>
      </c>
      <c r="S44" s="182" t="n">
        <f aca="false">Q44/I44</f>
        <v>21.8148760330579</v>
      </c>
      <c r="T44" s="183"/>
      <c r="U44" s="36" t="n">
        <f aca="false">VLOOKUP(B44,[2]Thang6!$B$10:$AT$48,45,0)</f>
        <v>19986508</v>
      </c>
      <c r="V44" s="36" t="n">
        <f aca="false">Thang5!V44+Thang6!U44</f>
        <v>85651587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221</v>
      </c>
      <c r="H45" s="188" t="n">
        <f aca="false">SUM(H46:H51)</f>
        <v>4412</v>
      </c>
      <c r="I45" s="188" t="n">
        <f aca="false">SUM(I46:I51)</f>
        <v>3607</v>
      </c>
      <c r="J45" s="189" t="n">
        <f aca="false">I45/H45*100</f>
        <v>81.75430643699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77115</v>
      </c>
      <c r="N45" s="191" t="n">
        <f aca="false">SUM(N46:N51)</f>
        <v>447729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53348</v>
      </c>
      <c r="R45" s="190" t="n">
        <f aca="false">SUM(R46:R51)</f>
        <v>335084</v>
      </c>
      <c r="S45" s="188" t="n">
        <v>14.4562858966177</v>
      </c>
      <c r="T45" s="188"/>
      <c r="U45" s="192" t="n">
        <f aca="false">SUM(U46:U51)</f>
        <v>11318287</v>
      </c>
      <c r="V45" s="192" t="n">
        <f aca="false">SUM(V46:V51)</f>
        <v>52763002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</f>
        <v>124</v>
      </c>
      <c r="H46" s="197" t="n">
        <f aca="false">VLOOKUP(B46,[2]Thang6!$B$10:$F$48,5,0)</f>
        <v>1335</v>
      </c>
      <c r="I46" s="197" t="n">
        <f aca="false">VLOOKUP(B46,[2]Thang6!$B$10:$G$48,6,0)</f>
        <v>1046</v>
      </c>
      <c r="J46" s="199" t="n">
        <f aca="false">I46/H46*100</f>
        <v>78.3520599250936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6!$B$10:$K$48,9,0)</f>
        <v>30994</v>
      </c>
      <c r="N46" s="200" t="n">
        <f aca="false">Thang5!N46+Thang6!M46</f>
        <v>171492</v>
      </c>
      <c r="O46" s="201" t="str">
        <f aca="false">VLOOKUP(B46,[2]Thang6!$B$10:$L$48,11,0)</f>
        <v/>
      </c>
      <c r="P46" s="201" t="e">
        <f aca="false">Thang5!P46+Thang6!O46</f>
        <v>#VALUE!</v>
      </c>
      <c r="Q46" s="201" t="n">
        <f aca="false">VLOOKUP(B46,[2]Thang6!$B$10:$P$48,15,0)</f>
        <v>17967</v>
      </c>
      <c r="R46" s="201" t="n">
        <f aca="false">Thang5!R46+Thang6!Q46</f>
        <v>111283</v>
      </c>
      <c r="S46" s="197" t="n">
        <f aca="false">Q46/I46</f>
        <v>17.1768642447419</v>
      </c>
      <c r="T46" s="202"/>
      <c r="U46" s="201" t="n">
        <f aca="false">VLOOKUP(B46,[2]Thang6!$B$10:$AT$48,45,0)</f>
        <v>8359145</v>
      </c>
      <c r="V46" s="201" t="n">
        <f aca="false">Thang5!V46+Thang6!U46</f>
        <v>38727703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6!$B$10:$F$48,5,0)</f>
        <v>376</v>
      </c>
      <c r="I47" s="207" t="n">
        <f aca="false">VLOOKUP(B47,[2]Thang6!$B$10:$G$48,6,0)</f>
        <v>336</v>
      </c>
      <c r="J47" s="209" t="n">
        <f aca="false">I47/H47*100</f>
        <v>89.3617021276596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6!$B$10:$K$48,9,0)</f>
        <v>5987</v>
      </c>
      <c r="N47" s="210" t="n">
        <f aca="false">Thang5!N47+Thang6!M47</f>
        <v>42458</v>
      </c>
      <c r="O47" s="211" t="str">
        <f aca="false">VLOOKUP(B47,[2]Thang6!$B$10:$L$48,11,0)</f>
        <v/>
      </c>
      <c r="P47" s="211" t="e">
        <f aca="false">Thang5!P47+Thang6!O47</f>
        <v>#VALUE!</v>
      </c>
      <c r="Q47" s="211" t="n">
        <f aca="false">VLOOKUP(B47,[2]Thang6!$B$10:$P$48,15,0)</f>
        <v>5743</v>
      </c>
      <c r="R47" s="211" t="n">
        <f aca="false">Thang5!R47+Thang6!Q47</f>
        <v>33803</v>
      </c>
      <c r="S47" s="207" t="n">
        <f aca="false">Q47/I47</f>
        <v>17.0922619047619</v>
      </c>
      <c r="T47" s="207"/>
      <c r="U47" s="211" t="n">
        <f aca="false">VLOOKUP(B47,[2]Thang6!$B$10:$AT$48,45,0)</f>
        <v>830476</v>
      </c>
      <c r="V47" s="211" t="n">
        <f aca="false">Thang5!V47+Thang6!U47</f>
        <v>2408210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6!$B$10:$F$48,5,0)</f>
        <v>308</v>
      </c>
      <c r="I48" s="207" t="n">
        <f aca="false">VLOOKUP(B48,[2]Thang6!$B$10:$G$48,6,0)</f>
        <v>221</v>
      </c>
      <c r="J48" s="209" t="n">
        <f aca="false">I48/H48*100</f>
        <v>71.7532467532468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6!$B$10:$K$48,9,0)</f>
        <v>3388</v>
      </c>
      <c r="N48" s="210" t="n">
        <f aca="false">Thang5!N48+Thang6!M48</f>
        <v>23451</v>
      </c>
      <c r="O48" s="211" t="str">
        <f aca="false">VLOOKUP(B48,[2]Thang6!$B$10:$L$48,11,0)</f>
        <v/>
      </c>
      <c r="P48" s="211" t="e">
        <f aca="false">Thang5!P48+Thang6!O48</f>
        <v>#VALUE!</v>
      </c>
      <c r="Q48" s="211" t="n">
        <f aca="false">VLOOKUP(B48,[2]Thang6!$B$10:$P$48,15,0)</f>
        <v>3014</v>
      </c>
      <c r="R48" s="211" t="n">
        <f aca="false">Thang5!R48+Thang6!Q48</f>
        <v>21489</v>
      </c>
      <c r="S48" s="207" t="n">
        <f aca="false">Q48/I48</f>
        <v>13.6380090497738</v>
      </c>
      <c r="T48" s="207"/>
      <c r="U48" s="211" t="n">
        <f aca="false">VLOOKUP(B48,[2]Thang6!$B$10:$AT$48,45,0)</f>
        <v>80000</v>
      </c>
      <c r="V48" s="211" t="n">
        <f aca="false">Thang5!V48+Thang6!U48</f>
        <v>426100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07" t="n">
        <f aca="false">VLOOKUP(B49,[2]Thang6!$B$10:$F$48,5,0)</f>
        <v>111</v>
      </c>
      <c r="I49" s="207" t="n">
        <f aca="false">VLOOKUP(B49,[2]Thang6!$B$10:$G$48,6,0)</f>
        <v>79</v>
      </c>
      <c r="J49" s="209" t="n">
        <f aca="false">I49/H49*100</f>
        <v>71.1711711711712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6!$B$10:$K$48,9,0)</f>
        <v>961</v>
      </c>
      <c r="N49" s="210" t="n">
        <f aca="false">Thang5!N49+Thang6!M49</f>
        <v>7173</v>
      </c>
      <c r="O49" s="211" t="str">
        <f aca="false">VLOOKUP(B49,[2]Thang6!$B$10:$L$48,11,0)</f>
        <v/>
      </c>
      <c r="P49" s="211" t="e">
        <f aca="false">Thang5!P49+Thang6!O49</f>
        <v>#VALUE!</v>
      </c>
      <c r="Q49" s="211" t="n">
        <f aca="false">VLOOKUP(B49,[2]Thang6!$B$10:$P$48,15,0)</f>
        <v>990</v>
      </c>
      <c r="R49" s="211" t="n">
        <f aca="false">Thang5!R49+Thang6!Q49</f>
        <v>7156</v>
      </c>
      <c r="S49" s="207" t="n">
        <f aca="false">Q49/I49</f>
        <v>12.5316455696203</v>
      </c>
      <c r="T49" s="207"/>
      <c r="U49" s="211" t="n">
        <f aca="false">VLOOKUP(B49,[2]Thang6!$B$10:$AT$48,45,0)</f>
        <v>0</v>
      </c>
      <c r="V49" s="211" t="n">
        <f aca="false">Thang5!V49+Thang6!U49</f>
        <v>333829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84</v>
      </c>
      <c r="H50" s="207" t="n">
        <f aca="false">VLOOKUP(B50,[2]Thang6!$B$10:$F$48,5,0)</f>
        <v>1861</v>
      </c>
      <c r="I50" s="207" t="n">
        <f aca="false">VLOOKUP(B50,[2]Thang6!$B$10:$G$48,6,0)</f>
        <v>1593</v>
      </c>
      <c r="J50" s="209" t="n">
        <f aca="false">I50/H50*100</f>
        <v>85.5991402471789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6!$B$10:$K$48,9,0)</f>
        <v>30015</v>
      </c>
      <c r="N50" s="210" t="n">
        <f aca="false">Thang5!N50+Thang6!M50</f>
        <v>162245</v>
      </c>
      <c r="O50" s="211" t="str">
        <f aca="false">VLOOKUP(B50,[2]Thang6!$B$10:$L$48,11,0)</f>
        <v/>
      </c>
      <c r="P50" s="211" t="e">
        <f aca="false">Thang5!P50+Thang6!O50</f>
        <v>#VALUE!</v>
      </c>
      <c r="Q50" s="211" t="n">
        <f aca="false">VLOOKUP(B50,[2]Thang6!$B$10:$P$48,15,0)</f>
        <v>20897</v>
      </c>
      <c r="R50" s="211" t="n">
        <f aca="false">Thang5!R50+Thang6!Q50</f>
        <v>126680</v>
      </c>
      <c r="S50" s="207" t="n">
        <f aca="false">Q50/I50</f>
        <v>13.1180163214062</v>
      </c>
      <c r="T50" s="207"/>
      <c r="U50" s="211" t="n">
        <f aca="false">VLOOKUP(B50,[2]Thang6!$B$10:$AT$48,45,0)</f>
        <v>1737048</v>
      </c>
      <c r="V50" s="211" t="n">
        <f aca="false">Thang5!V50+Thang6!U50</f>
        <v>8719573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8</v>
      </c>
      <c r="H51" s="216" t="n">
        <f aca="false">VLOOKUP(B51,[2]Thang6!$B$10:$F$48,5,0)</f>
        <v>421</v>
      </c>
      <c r="I51" s="216" t="n">
        <f aca="false">VLOOKUP(B51,[2]Thang6!$B$10:$G$48,6,0)</f>
        <v>332</v>
      </c>
      <c r="J51" s="218" t="n">
        <f aca="false">I51/H51*100</f>
        <v>78.8598574821853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6!$B$10:$K$48,9,0)</f>
        <v>5770</v>
      </c>
      <c r="N51" s="219" t="n">
        <f aca="false">Thang5!N51+Thang6!M51</f>
        <v>40910</v>
      </c>
      <c r="O51" s="220" t="str">
        <f aca="false">VLOOKUP(B51,[2]Thang6!$B$10:$L$48,11,0)</f>
        <v/>
      </c>
      <c r="P51" s="220" t="e">
        <f aca="false">Thang5!P51+Thang6!O51</f>
        <v>#VALUE!</v>
      </c>
      <c r="Q51" s="220" t="n">
        <f aca="false">VLOOKUP(B51,[2]Thang6!$B$10:$P$48,15,0)</f>
        <v>4737</v>
      </c>
      <c r="R51" s="220" t="n">
        <f aca="false">Thang5!R51+Thang6!Q51</f>
        <v>34673</v>
      </c>
      <c r="S51" s="216" t="n">
        <f aca="false">Q51/I51</f>
        <v>14.2680722891566</v>
      </c>
      <c r="T51" s="221"/>
      <c r="U51" s="220" t="n">
        <f aca="false">VLOOKUP(B51,[2]Thang6!$B$10:$AT$48,45,0)</f>
        <v>311618</v>
      </c>
      <c r="V51" s="220" t="n">
        <f aca="false">Thang5!V51+Thang6!U51</f>
        <v>2147587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45</v>
      </c>
      <c r="H52" s="61" t="n">
        <f aca="false">H53</f>
        <v>1915</v>
      </c>
      <c r="I52" s="61" t="n">
        <f aca="false">I53</f>
        <v>1161</v>
      </c>
      <c r="J52" s="94" t="n">
        <f aca="false">I52/H52*100</f>
        <v>60.6266318537859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5575</v>
      </c>
      <c r="N52" s="63" t="n">
        <f aca="false">N53</f>
        <v>238108</v>
      </c>
      <c r="O52" s="63" t="str">
        <f aca="false">O53</f>
        <v/>
      </c>
      <c r="P52" s="63" t="e">
        <f aca="false">P53</f>
        <v>#VALUE!</v>
      </c>
      <c r="Q52" s="63" t="n">
        <f aca="false">Q53</f>
        <v>28134</v>
      </c>
      <c r="R52" s="63" t="n">
        <f aca="false">R53</f>
        <v>191021</v>
      </c>
      <c r="S52" s="61" t="n">
        <f aca="false">Q52/I52</f>
        <v>24.2325581395349</v>
      </c>
      <c r="T52" s="61"/>
      <c r="U52" s="65" t="n">
        <f aca="false">U53</f>
        <v>20577515</v>
      </c>
      <c r="V52" s="65" t="n">
        <f aca="false">V53</f>
        <v>101996903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145</v>
      </c>
      <c r="H53" s="70" t="n">
        <f aca="false">VLOOKUP(B53,[2]Thang6!$B$10:$F$48,5,0)</f>
        <v>1915</v>
      </c>
      <c r="I53" s="70" t="n">
        <f aca="false">VLOOKUP(B53,[2]Thang6!$B$10:$G$48,6,0)</f>
        <v>1161</v>
      </c>
      <c r="J53" s="72" t="n">
        <f aca="false">I53/H53*100</f>
        <v>60.6266318537859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6!$B$10:$K$48,9,0)</f>
        <v>35575</v>
      </c>
      <c r="N53" s="73" t="n">
        <f aca="false">Thang5!N53+Thang6!M53</f>
        <v>238108</v>
      </c>
      <c r="O53" s="74" t="str">
        <f aca="false">VLOOKUP(B53,[2]Thang6!$B$10:$L$48,11,0)</f>
        <v/>
      </c>
      <c r="P53" s="74" t="e">
        <f aca="false">Thang5!P53+Thang6!O53</f>
        <v>#VALUE!</v>
      </c>
      <c r="Q53" s="74" t="n">
        <f aca="false">VLOOKUP(B53,[2]Thang6!$B$10:$P$48,15,0)</f>
        <v>28134</v>
      </c>
      <c r="R53" s="74" t="n">
        <f aca="false">Thang5!R53+Thang6!Q53</f>
        <v>191021</v>
      </c>
      <c r="S53" s="70" t="n">
        <f aca="false">Q53/I53</f>
        <v>24.2325581395349</v>
      </c>
      <c r="T53" s="225"/>
      <c r="U53" s="226" t="n">
        <f aca="false">VLOOKUP(B53,[2]Thang6!$B$10:$AT$48,45,0)</f>
        <v>20577515</v>
      </c>
      <c r="V53" s="226" t="n">
        <f aca="false">Thang5!V53+Thang6!U53</f>
        <v>101996903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5</v>
      </c>
      <c r="H54" s="229" t="n">
        <f aca="false">SUM(H55:H56)</f>
        <v>3381</v>
      </c>
      <c r="I54" s="229" t="n">
        <f aca="false">SUM(I55:I56)</f>
        <v>1281</v>
      </c>
      <c r="J54" s="230" t="n">
        <f aca="false">I54/H54*100</f>
        <v>37.888198757764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24904</v>
      </c>
      <c r="N54" s="231" t="n">
        <f aca="false">SUM(N55:N56)</f>
        <v>138726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18149</v>
      </c>
      <c r="R54" s="231" t="n">
        <f aca="false">SUM(R55:R56)</f>
        <v>103691</v>
      </c>
      <c r="S54" s="229" t="n">
        <f aca="false">Q54/I54</f>
        <v>14.167837626854</v>
      </c>
      <c r="T54" s="229"/>
      <c r="U54" s="25" t="n">
        <f aca="false">SUM(U55:U56)</f>
        <v>3160667</v>
      </c>
      <c r="V54" s="25" t="n">
        <f aca="false">SUM(V55:V56)</f>
        <v>11586022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6!$B$10:$F$48,5,0)</f>
        <v>1698</v>
      </c>
      <c r="I55" s="32" t="n">
        <f aca="false">VLOOKUP(B55,[2]Thang6!$B$10:$G$48,6,0)</f>
        <v>706</v>
      </c>
      <c r="J55" s="34" t="n">
        <f aca="false">I55/H55*100</f>
        <v>41.5783274440518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6!$B$10:$K$48,9,0)</f>
        <v>15660</v>
      </c>
      <c r="N55" s="35" t="n">
        <f aca="false">Thang5!N55+Thang6!M55</f>
        <v>79476</v>
      </c>
      <c r="O55" s="36" t="str">
        <f aca="false">VLOOKUP(B55,[2]Thang6!$B$10:$L$48,11,0)</f>
        <v/>
      </c>
      <c r="P55" s="36" t="e">
        <f aca="false">Thang5!P55+Thang6!O55</f>
        <v>#VALUE!</v>
      </c>
      <c r="Q55" s="36" t="n">
        <f aca="false">VLOOKUP(B55,[2]Thang6!$B$10:$P$48,15,0)</f>
        <v>10088</v>
      </c>
      <c r="R55" s="36" t="n">
        <f aca="false">Thang5!R55+Thang6!Q55</f>
        <v>53948</v>
      </c>
      <c r="S55" s="32" t="n">
        <f aca="false">Q55/I55</f>
        <v>14.2889518413598</v>
      </c>
      <c r="T55" s="238"/>
      <c r="U55" s="36" t="n">
        <f aca="false">VLOOKUP(B55,[2]Thang6!$B$10:$AT$48,45,0)</f>
        <v>2121047</v>
      </c>
      <c r="V55" s="36" t="n">
        <f aca="false">Thang5!V55+Thang6!U55</f>
        <v>6830289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1</v>
      </c>
      <c r="H56" s="52" t="n">
        <f aca="false">VLOOKUP(B56,[2]Thang6!$B$10:$F$48,5,0)</f>
        <v>1683</v>
      </c>
      <c r="I56" s="52" t="n">
        <f aca="false">VLOOKUP(B56,[2]Thang6!$B$10:$G$48,6,0)</f>
        <v>575</v>
      </c>
      <c r="J56" s="54" t="n">
        <f aca="false">I56/H56*100</f>
        <v>34.1651812240048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6!$B$10:$K$48,9,0)</f>
        <v>9244</v>
      </c>
      <c r="N56" s="55" t="n">
        <f aca="false">Thang5!N56+Thang6!M56</f>
        <v>59250</v>
      </c>
      <c r="O56" s="56" t="str">
        <f aca="false">VLOOKUP(B56,[2]Thang6!$B$10:$L$48,11,0)</f>
        <v/>
      </c>
      <c r="P56" s="56" t="e">
        <f aca="false">Thang5!P56+Thang6!O56</f>
        <v>#VALUE!</v>
      </c>
      <c r="Q56" s="56" t="n">
        <f aca="false">VLOOKUP(B56,[2]Thang6!$B$10:$P$48,15,0)</f>
        <v>8061</v>
      </c>
      <c r="R56" s="56" t="n">
        <f aca="false">Thang5!R56+Thang6!Q56</f>
        <v>49743</v>
      </c>
      <c r="S56" s="52" t="n">
        <f aca="false">Q56/I56</f>
        <v>14.0191304347826</v>
      </c>
      <c r="T56" s="238"/>
      <c r="U56" s="56" t="n">
        <f aca="false">VLOOKUP(B56,[2]Thang6!$B$10:$AT$48,45,0)</f>
        <v>1039620</v>
      </c>
      <c r="V56" s="56" t="n">
        <f aca="false">Thang5!V56+Thang6!U56</f>
        <v>4755733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2449</v>
      </c>
      <c r="H57" s="246" t="n">
        <f aca="false">SUM(H9,H15,H24,H29,H36,H43,H45,H52,H54)</f>
        <v>57169</v>
      </c>
      <c r="I57" s="246" t="n">
        <f aca="false">SUM(I9,I15,I24,I29,I36,I43,I45,I52,I54)</f>
        <v>46915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890625</v>
      </c>
      <c r="N57" s="248" t="e">
        <f aca="false">SUM(N9,N15,N24,N29,N36,N43,N45,N52,N54)</f>
        <v>#VALUE!</v>
      </c>
      <c r="O57" s="249" t="n">
        <f aca="false">SUM(O9,O15,O24,O29,O36,O43,O45,O52,O54)</f>
        <v>132496</v>
      </c>
      <c r="P57" s="249" t="e">
        <f aca="false">SUM(P9,P15,P24,P29,P36,P43,P45,P52,P54)</f>
        <v>#VALUE!</v>
      </c>
      <c r="Q57" s="249" t="n">
        <f aca="false">SUM(Q9,Q15,Q24,Q29,Q36,Q43,Q45,Q52,Q54)</f>
        <v>877777</v>
      </c>
      <c r="R57" s="249" t="n">
        <f aca="false">SUM(R9,R15,R24,R29,R36,R43,R45,R52,R54)</f>
        <v>5399263</v>
      </c>
      <c r="S57" s="246" t="n">
        <f aca="false">Q57/I57</f>
        <v>18.7099435148673</v>
      </c>
      <c r="T57" s="246"/>
      <c r="U57" s="249" t="n">
        <f aca="false">SUM(U9,U15,U24,U29,U36,U43,U45,U52,U54)</f>
        <v>332090105</v>
      </c>
      <c r="V57" s="249" t="n">
        <f aca="false">SUM(V9,V15,V24,V29,V36,V43,V45,V52,V54)</f>
        <v>1489874282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A55" activeCellId="0" sqref="A55:A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0" min="19" style="1" width="14.41"/>
    <col collapsed="false" customWidth="true" hidden="false" outlineLevel="0" max="21" min="21" style="1" width="15.28"/>
    <col collapsed="false" customWidth="true" hidden="false" outlineLevel="0" max="22" min="22" style="1" width="16.28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571</v>
      </c>
      <c r="H9" s="25" t="n">
        <f aca="false">SUM(H10:H14)</f>
        <v>5920</v>
      </c>
      <c r="I9" s="25" t="n">
        <f aca="false">SUM(I10:I14)</f>
        <v>5065</v>
      </c>
      <c r="J9" s="26" t="n">
        <f aca="false">I9/H9*100</f>
        <v>85.5574324324324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2816</v>
      </c>
      <c r="N9" s="27" t="n">
        <f aca="false">SUM(N10:N14)</f>
        <v>692219</v>
      </c>
      <c r="O9" s="25" t="n">
        <f aca="false">SUM(O10:O14)</f>
        <v>2281</v>
      </c>
      <c r="P9" s="25" t="e">
        <f aca="false">SUM(P10:P14)</f>
        <v>#VALUE!</v>
      </c>
      <c r="Q9" s="25" t="n">
        <f aca="false">SUM(Q10:Q14)</f>
        <v>75800</v>
      </c>
      <c r="R9" s="25" t="n">
        <f aca="false">SUM(R10:R14)</f>
        <v>549158</v>
      </c>
      <c r="S9" s="28" t="n">
        <f aca="false">Q9/I9</f>
        <v>14.9654491609082</v>
      </c>
      <c r="T9" s="28"/>
      <c r="U9" s="25" t="n">
        <f aca="false">SUM(U10:U14)</f>
        <v>21502377</v>
      </c>
      <c r="V9" s="25" t="n">
        <f aca="false">SUM(V10:V14)</f>
        <v>120376053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21</v>
      </c>
      <c r="H10" s="32" t="n">
        <f aca="false">VLOOKUP(B10,[2]Thang7!$B$10:$F$48,5,0)</f>
        <v>534</v>
      </c>
      <c r="I10" s="32" t="n">
        <f aca="false">VLOOKUP(B10,[2]Thang7!$B$10:$G$48,6,0)</f>
        <v>400</v>
      </c>
      <c r="J10" s="34" t="n">
        <f aca="false">I10/H10*100</f>
        <v>74.9063670411985</v>
      </c>
      <c r="K10" s="35" t="n">
        <f aca="false">O10+M10</f>
        <v>8630</v>
      </c>
      <c r="L10" s="35" t="n">
        <f aca="false">N10+P10</f>
        <v>67698</v>
      </c>
      <c r="M10" s="35" t="n">
        <f aca="false">VLOOKUP(B10,[2]Thang7!$B$10:$K$48,9,0)</f>
        <v>6349</v>
      </c>
      <c r="N10" s="35" t="n">
        <f aca="false">Thang6!N10+Thang7!M10</f>
        <v>42009</v>
      </c>
      <c r="O10" s="36" t="n">
        <f aca="false">VLOOKUP(B10,[2]Thang7!$B$10:$L$48,11,0)</f>
        <v>2281</v>
      </c>
      <c r="P10" s="36" t="n">
        <f aca="false">Thang6!P10+Thang7!O10</f>
        <v>25689</v>
      </c>
      <c r="Q10" s="36" t="n">
        <f aca="false">VLOOKUP(B10,[2]Thang7!$B$10:$P$48,15,0)</f>
        <v>8711</v>
      </c>
      <c r="R10" s="36" t="n">
        <f aca="false">Thang6!R10+Thang7!Q10</f>
        <v>70209</v>
      </c>
      <c r="S10" s="32" t="n">
        <f aca="false">Q10/I10</f>
        <v>21.7775</v>
      </c>
      <c r="T10" s="32"/>
      <c r="U10" s="36" t="n">
        <f aca="false">VLOOKUP(B10,[2]Thang7!$B$10:$AT$48,45,0)</f>
        <v>1508192</v>
      </c>
      <c r="V10" s="36" t="n">
        <f aca="false">Thang6!V10+Thang7!U10</f>
        <v>7677091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32</v>
      </c>
      <c r="H11" s="43" t="n">
        <f aca="false">VLOOKUP(B11,[2]Thang7!$B$10:$F$48,5,0)</f>
        <v>702</v>
      </c>
      <c r="I11" s="43" t="n">
        <f aca="false">VLOOKUP(B11,[2]Thang7!$B$10:$G$48,6,0)</f>
        <v>594</v>
      </c>
      <c r="J11" s="45" t="n">
        <f aca="false">I11/H11*100</f>
        <v>84.6153846153846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7!$B$10:$K$48,9,0)</f>
        <v>10153</v>
      </c>
      <c r="N11" s="46" t="n">
        <f aca="false">Thang6!N11+Thang7!M11</f>
        <v>69521</v>
      </c>
      <c r="O11" s="47" t="str">
        <f aca="false">VLOOKUP(B11,[2]Thang7!$B$10:$L$48,11,0)</f>
        <v/>
      </c>
      <c r="P11" s="47" t="e">
        <f aca="false">Thang6!P11+Thang7!O11</f>
        <v>#VALUE!</v>
      </c>
      <c r="Q11" s="47" t="n">
        <f aca="false">VLOOKUP(B11,[2]Thang7!$B$10:$P$48,15,0)</f>
        <v>8377</v>
      </c>
      <c r="R11" s="47" t="n">
        <f aca="false">Thang6!R11+Thang7!Q11</f>
        <v>57292</v>
      </c>
      <c r="S11" s="43" t="n">
        <f aca="false">Q11/I11</f>
        <v>14.1026936026936</v>
      </c>
      <c r="T11" s="43"/>
      <c r="U11" s="47" t="n">
        <f aca="false">VLOOKUP(B11,[2]Thang7!$B$10:$AT$48,45,0)</f>
        <v>991048</v>
      </c>
      <c r="V11" s="47" t="n">
        <f aca="false">Thang6!V11+Thang7!U11</f>
        <v>4648588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38</v>
      </c>
      <c r="H12" s="43" t="n">
        <f aca="false">VLOOKUP(B12,[2]Thang7!$B$10:$F$48,5,0)</f>
        <v>1761</v>
      </c>
      <c r="I12" s="43" t="n">
        <f aca="false">VLOOKUP(B12,[2]Thang7!$B$10:$G$48,6,0)</f>
        <v>1536</v>
      </c>
      <c r="J12" s="45" t="n">
        <f aca="false">I12/H12*100</f>
        <v>87.2231686541738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7!$B$10:$K$48,9,0)</f>
        <v>26310</v>
      </c>
      <c r="N12" s="46" t="n">
        <f aca="false">Thang6!N12+Thang7!M12</f>
        <v>196980</v>
      </c>
      <c r="O12" s="47" t="str">
        <f aca="false">VLOOKUP(B12,[2]Thang7!$B$10:$L$48,11,0)</f>
        <v/>
      </c>
      <c r="P12" s="47" t="e">
        <f aca="false">Thang6!P12+Thang7!O12</f>
        <v>#VALUE!</v>
      </c>
      <c r="Q12" s="47" t="n">
        <f aca="false">VLOOKUP(B12,[2]Thang7!$B$10:$P$48,15,0)</f>
        <v>21693</v>
      </c>
      <c r="R12" s="47" t="n">
        <f aca="false">Thang6!R12+Thang7!Q12</f>
        <v>155478</v>
      </c>
      <c r="S12" s="43" t="n">
        <f aca="false">Q12/I12</f>
        <v>14.123046875</v>
      </c>
      <c r="T12" s="43"/>
      <c r="U12" s="47" t="n">
        <f aca="false">VLOOKUP(B12,[2]Thang7!$B$10:$AT$48,45,0)</f>
        <v>789714</v>
      </c>
      <c r="V12" s="47" t="n">
        <f aca="false">Thang6!V12+Thang7!U12</f>
        <v>8200299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6</v>
      </c>
      <c r="H13" s="43" t="n">
        <f aca="false">VLOOKUP(B13,[2]Thang7!$B$10:$F$48,5,0)</f>
        <v>951</v>
      </c>
      <c r="I13" s="43" t="n">
        <f aca="false">VLOOKUP(B13,[2]Thang7!$B$10:$G$48,6,0)</f>
        <v>789</v>
      </c>
      <c r="J13" s="45" t="n">
        <f aca="false">I13/H13*100</f>
        <v>82.9652996845426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7!$B$10:$K$48,9,0)</f>
        <v>12044</v>
      </c>
      <c r="N13" s="46" t="n">
        <f aca="false">Thang6!N13+Thang7!M13</f>
        <v>92974</v>
      </c>
      <c r="O13" s="47" t="str">
        <f aca="false">VLOOKUP(B13,[2]Thang7!$B$10:$L$48,11,0)</f>
        <v/>
      </c>
      <c r="P13" s="47" t="e">
        <f aca="false">Thang6!P13+Thang7!O13</f>
        <v>#VALUE!</v>
      </c>
      <c r="Q13" s="47" t="n">
        <f aca="false">VLOOKUP(B13,[2]Thang7!$B$10:$P$48,15,0)</f>
        <v>9898</v>
      </c>
      <c r="R13" s="47" t="n">
        <f aca="false">Thang6!R13+Thang7!Q13</f>
        <v>77802</v>
      </c>
      <c r="S13" s="43" t="n">
        <f aca="false">Q13/I13</f>
        <v>12.5449936628644</v>
      </c>
      <c r="T13" s="43"/>
      <c r="U13" s="47" t="n">
        <f aca="false">VLOOKUP(B13,[2]Thang7!$B$10:$AT$48,45,0)</f>
        <v>178762</v>
      </c>
      <c r="V13" s="47" t="n">
        <f aca="false">Thang6!V13+Thang7!U13</f>
        <v>3166540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+1</f>
        <v>464</v>
      </c>
      <c r="H14" s="52" t="n">
        <f aca="false">VLOOKUP(B14,[2]Thang7!$B$10:$F$48,5,0)</f>
        <v>1972</v>
      </c>
      <c r="I14" s="52" t="n">
        <f aca="false">VLOOKUP(B14,[2]Thang7!$B$10:$G$48,6,0)</f>
        <v>1746</v>
      </c>
      <c r="J14" s="54" t="n">
        <f aca="false">I14/H14*100</f>
        <v>88.5395537525355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7!$B$10:$K$48,9,0)</f>
        <v>47960</v>
      </c>
      <c r="N14" s="55" t="n">
        <f aca="false">Thang6!N14+Thang7!M14</f>
        <v>290735</v>
      </c>
      <c r="O14" s="56" t="str">
        <f aca="false">VLOOKUP(B14,[2]Thang7!$B$10:$L$48,11,0)</f>
        <v/>
      </c>
      <c r="P14" s="56" t="e">
        <f aca="false">Thang6!P14+Thang7!O14</f>
        <v>#VALUE!</v>
      </c>
      <c r="Q14" s="56" t="n">
        <f aca="false">VLOOKUP(B14,[2]Thang7!$B$10:$P$48,15,0)</f>
        <v>27121</v>
      </c>
      <c r="R14" s="56" t="n">
        <f aca="false">Thang6!R14+Thang7!Q14</f>
        <v>188377</v>
      </c>
      <c r="S14" s="52" t="n">
        <f aca="false">Q14/I14</f>
        <v>15.5332187857961</v>
      </c>
      <c r="T14" s="52"/>
      <c r="U14" s="56" t="n">
        <f aca="false">VLOOKUP(B14,[2]Thang7!$B$10:$AT$48,45,0)</f>
        <v>18034661</v>
      </c>
      <c r="V14" s="56" t="n">
        <f aca="false">Thang6!V14+Thang7!U14</f>
        <v>96683535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900</v>
      </c>
      <c r="H15" s="61" t="n">
        <f aca="false">SUM(H16:H23)</f>
        <v>19930</v>
      </c>
      <c r="I15" s="61" t="n">
        <f aca="false">SUM(I16:I23)</f>
        <v>17188</v>
      </c>
      <c r="J15" s="62" t="n">
        <f aca="false">I15/H15*100</f>
        <v>86.2418464626192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23466</v>
      </c>
      <c r="N15" s="64" t="n">
        <f aca="false">SUM(N16:N23)</f>
        <v>2185565</v>
      </c>
      <c r="O15" s="63" t="n">
        <f aca="false">SUM(O16:O23)</f>
        <v>42592</v>
      </c>
      <c r="P15" s="63" t="e">
        <f aca="false">SUM(P16:P23)</f>
        <v>#VALUE!</v>
      </c>
      <c r="Q15" s="63" t="n">
        <f aca="false">SUM(Q16:Q23)</f>
        <v>279913</v>
      </c>
      <c r="R15" s="63" t="n">
        <f aca="false">SUM(R16:R23)</f>
        <v>2053275</v>
      </c>
      <c r="S15" s="61" t="n">
        <f aca="false">Q15/I15</f>
        <v>16.2853735164068</v>
      </c>
      <c r="T15" s="61"/>
      <c r="U15" s="65" t="n">
        <f aca="false">SUM(U16:U23)</f>
        <v>85100465</v>
      </c>
      <c r="V15" s="65" t="n">
        <f aca="false">SUM(V16:V23)</f>
        <v>476607673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84</v>
      </c>
      <c r="H16" s="70" t="n">
        <f aca="false">VLOOKUP(B16,[2]Thang7!$B$10:$F$48,5,0)</f>
        <v>2723</v>
      </c>
      <c r="I16" s="70" t="n">
        <f aca="false">VLOOKUP(B16,[2]Thang7!$B$10:$G$48,6,0)</f>
        <v>2310</v>
      </c>
      <c r="J16" s="72" t="n">
        <f aca="false">I16/H16*100</f>
        <v>84.8329048843188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7!$B$10:$K$48,9,0)</f>
        <v>21248</v>
      </c>
      <c r="N16" s="73" t="n">
        <f aca="false">Thang6!N16+Thang7!M16</f>
        <v>138254</v>
      </c>
      <c r="O16" s="74" t="str">
        <f aca="false">VLOOKUP(B16,[2]Thang7!$B$10:$L$48,11,0)</f>
        <v/>
      </c>
      <c r="P16" s="74" t="e">
        <f aca="false">Thang6!P16+Thang7!O16</f>
        <v>#VALUE!</v>
      </c>
      <c r="Q16" s="74" t="n">
        <f aca="false">VLOOKUP(B16,[2]Thang7!$B$10:$P$48,15,0)</f>
        <v>39414</v>
      </c>
      <c r="R16" s="74" t="n">
        <f aca="false">Thang6!R16+Thang7!Q16</f>
        <v>293162</v>
      </c>
      <c r="S16" s="70" t="n">
        <f aca="false">Q16/I16</f>
        <v>17.0623376623377</v>
      </c>
      <c r="T16" s="75"/>
      <c r="U16" s="74" t="n">
        <f aca="false">VLOOKUP(B16,[2]Thang7!$B$10:$AT$48,45,0)</f>
        <v>5647145</v>
      </c>
      <c r="V16" s="74" t="n">
        <f aca="false">Thang6!V16+Thang7!U16</f>
        <v>31459726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73</v>
      </c>
      <c r="H17" s="79" t="n">
        <f aca="false">VLOOKUP(B17,[2]Thang7!$B$10:$F$48,5,0)</f>
        <v>1252</v>
      </c>
      <c r="I17" s="79" t="n">
        <f aca="false">VLOOKUP(B17,[2]Thang7!$B$10:$G$48,6,0)</f>
        <v>1099</v>
      </c>
      <c r="J17" s="81" t="n">
        <f aca="false">I17/H17*100</f>
        <v>87.779552715655</v>
      </c>
      <c r="K17" s="82" t="e">
        <f aca="false">O17+M17</f>
        <v>#VALUE!</v>
      </c>
      <c r="L17" s="82" t="e">
        <f aca="false">N17+P17</f>
        <v>#VALUE!</v>
      </c>
      <c r="M17" s="82" t="n">
        <f aca="false">VLOOKUP(B17,[2]Thang7!$B$10:$K$48,9,0)</f>
        <v>18069</v>
      </c>
      <c r="N17" s="82" t="n">
        <f aca="false">Thang6!N17+Thang7!M17</f>
        <v>136202</v>
      </c>
      <c r="O17" s="83" t="str">
        <f aca="false">VLOOKUP(B17,[2]Thang7!$B$10:$L$48,11,0)</f>
        <v/>
      </c>
      <c r="P17" s="83" t="e">
        <f aca="false">Thang6!P17+Thang7!O17</f>
        <v>#VALUE!</v>
      </c>
      <c r="Q17" s="83" t="n">
        <f aca="false">VLOOKUP(B17,[2]Thang7!$B$10:$P$48,15,0)</f>
        <v>17347</v>
      </c>
      <c r="R17" s="83" t="n">
        <f aca="false">Thang6!R17+Thang7!Q17</f>
        <v>126428</v>
      </c>
      <c r="S17" s="79" t="n">
        <f aca="false">Q17/I17</f>
        <v>15.7843494085532</v>
      </c>
      <c r="T17" s="79"/>
      <c r="U17" s="83" t="n">
        <f aca="false">VLOOKUP(B17,[2]Thang7!$B$10:$AT$48,45,0)</f>
        <v>3262475</v>
      </c>
      <c r="V17" s="83" t="n">
        <f aca="false">Thang6!V17+Thang7!U17</f>
        <v>14861208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181</v>
      </c>
      <c r="H18" s="79" t="n">
        <f aca="false">VLOOKUP(B18,[2]Thang7!$B$10:$F$48,5,0)</f>
        <v>1304</v>
      </c>
      <c r="I18" s="79" t="n">
        <f aca="false">VLOOKUP(B18,[2]Thang7!$B$10:$G$48,6,0)</f>
        <v>1085</v>
      </c>
      <c r="J18" s="81" t="n">
        <f aca="false">I18/H18*100</f>
        <v>83.2055214723927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7!$B$10:$K$48,9,0)</f>
        <v>24150</v>
      </c>
      <c r="N18" s="82" t="n">
        <f aca="false">Thang6!N18+Thang7!M18</f>
        <v>181750</v>
      </c>
      <c r="O18" s="83" t="str">
        <f aca="false">VLOOKUP(B18,[2]Thang7!$B$10:$L$48,11,0)</f>
        <v/>
      </c>
      <c r="P18" s="83" t="e">
        <f aca="false">Thang6!P18+Thang7!O18</f>
        <v>#VALUE!</v>
      </c>
      <c r="Q18" s="83" t="n">
        <f aca="false">VLOOKUP(B18,[2]Thang7!$B$10:$P$48,15,0)</f>
        <v>17196</v>
      </c>
      <c r="R18" s="83" t="n">
        <f aca="false">Thang6!R18+Thang7!Q18</f>
        <v>119918</v>
      </c>
      <c r="S18" s="79" t="n">
        <f aca="false">Q18/I18</f>
        <v>15.8488479262673</v>
      </c>
      <c r="T18" s="79"/>
      <c r="U18" s="83" t="n">
        <f aca="false">VLOOKUP(B18,[2]Thang7!$B$10:$AT$48,45,0)</f>
        <v>1942287</v>
      </c>
      <c r="V18" s="83" t="n">
        <f aca="false">Thang6!V18+Thang7!U18</f>
        <v>11395136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63</v>
      </c>
      <c r="H19" s="79" t="n">
        <f aca="false">VLOOKUP(B19,[2]Thang7!$B$10:$F$48,5,0)</f>
        <v>2795</v>
      </c>
      <c r="I19" s="79" t="n">
        <f aca="false">VLOOKUP(B19,[2]Thang7!$B$10:$G$48,6,0)</f>
        <v>2336</v>
      </c>
      <c r="J19" s="81" t="n">
        <f aca="false">I19/H19*100</f>
        <v>83.5778175313059</v>
      </c>
      <c r="K19" s="82" t="n">
        <f aca="false">O19+M19</f>
        <v>45253</v>
      </c>
      <c r="L19" s="82" t="n">
        <f aca="false">N19+P19</f>
        <v>317679</v>
      </c>
      <c r="M19" s="82" t="n">
        <f aca="false">VLOOKUP(B19,[2]Thang7!$B$10:$K$48,9,0)</f>
        <v>42454</v>
      </c>
      <c r="N19" s="82" t="n">
        <f aca="false">Thang6!N19+Thang7!M19</f>
        <v>291557</v>
      </c>
      <c r="O19" s="83" t="n">
        <f aca="false">VLOOKUP(B19,[2]Thang7!$B$10:$L$48,11,0)</f>
        <v>2799</v>
      </c>
      <c r="P19" s="83" t="n">
        <f aca="false">Thang6!P19+Thang7!O19</f>
        <v>26122</v>
      </c>
      <c r="Q19" s="83" t="n">
        <f aca="false">VLOOKUP(B19,[2]Thang7!$B$10:$P$48,15,0)</f>
        <v>38796</v>
      </c>
      <c r="R19" s="83" t="n">
        <f aca="false">Thang6!R19+Thang7!Q19</f>
        <v>284276</v>
      </c>
      <c r="S19" s="79" t="n">
        <f aca="false">Q19/I19</f>
        <v>16.6078767123288</v>
      </c>
      <c r="T19" s="79"/>
      <c r="U19" s="83" t="n">
        <f aca="false">VLOOKUP(B19,[2]Thang7!$B$10:$AT$48,45,0)</f>
        <v>27391666</v>
      </c>
      <c r="V19" s="83" t="n">
        <f aca="false">Thang6!V19+Thang7!U19</f>
        <v>149873547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-1</f>
        <v>50</v>
      </c>
      <c r="H20" s="79" t="n">
        <f aca="false">VLOOKUP(B20,[2]Thang7!$B$10:$F$48,5,0)</f>
        <v>1078</v>
      </c>
      <c r="I20" s="79" t="n">
        <f aca="false">VLOOKUP(B20,[2]Thang7!$B$10:$G$48,6,0)</f>
        <v>895</v>
      </c>
      <c r="J20" s="81" t="n">
        <f aca="false">I20/H20*100</f>
        <v>83.0241187384045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7!$B$10:$K$48,9,0)</f>
        <v>10949</v>
      </c>
      <c r="N20" s="82" t="n">
        <f aca="false">Thang6!N20+Thang7!M20</f>
        <v>56454</v>
      </c>
      <c r="O20" s="83" t="str">
        <f aca="false">VLOOKUP(B20,[2]Thang7!$B$10:$L$48,11,0)</f>
        <v/>
      </c>
      <c r="P20" s="83" t="e">
        <f aca="false">Thang6!P20+Thang7!O20</f>
        <v>#VALUE!</v>
      </c>
      <c r="Q20" s="83" t="n">
        <f aca="false">VLOOKUP(B20,[2]Thang7!$B$10:$P$48,15,0)</f>
        <v>12640</v>
      </c>
      <c r="R20" s="83" t="n">
        <f aca="false">Thang6!R20+Thang7!Q20</f>
        <v>97756</v>
      </c>
      <c r="S20" s="79" t="n">
        <f aca="false">Q20/I20</f>
        <v>14.122905027933</v>
      </c>
      <c r="T20" s="79"/>
      <c r="U20" s="83" t="n">
        <f aca="false">VLOOKUP(B20,[2]Thang7!$B$10:$AT$48,45,0)</f>
        <v>311049</v>
      </c>
      <c r="V20" s="83" t="n">
        <f aca="false">Thang6!V20+Thang7!U20</f>
        <v>3740809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-1</f>
        <v>435</v>
      </c>
      <c r="H21" s="79" t="n">
        <f aca="false">VLOOKUP(B21,[2]Thang7!$B$10:$F$48,5,0)</f>
        <v>9881</v>
      </c>
      <c r="I21" s="79" t="n">
        <f aca="false">VLOOKUP(B21,[2]Thang7!$B$10:$G$48,6,0)</f>
        <v>8709</v>
      </c>
      <c r="J21" s="81" t="n">
        <f aca="false">I21/H21*100</f>
        <v>88.1388523428803</v>
      </c>
      <c r="K21" s="82" t="n">
        <f aca="false">O21+M21</f>
        <v>233502</v>
      </c>
      <c r="L21" s="82" t="n">
        <f aca="false">N21+P21</f>
        <v>1554423</v>
      </c>
      <c r="M21" s="82" t="n">
        <f aca="false">VLOOKUP(B21,[2]Thang7!$B$10:$K$48,9,0)</f>
        <v>193709</v>
      </c>
      <c r="N21" s="82" t="n">
        <f aca="false">Thang6!N21+Thang7!M21</f>
        <v>1283159</v>
      </c>
      <c r="O21" s="83" t="n">
        <f aca="false">VLOOKUP(B21,[2]Thang7!$B$10:$L$48,11,0)</f>
        <v>39793</v>
      </c>
      <c r="P21" s="83" t="n">
        <f aca="false">Thang6!P21+Thang7!O21</f>
        <v>271264</v>
      </c>
      <c r="Q21" s="83" t="n">
        <f aca="false">VLOOKUP(B21,[2]Thang7!$B$10:$P$48,15,0)</f>
        <v>145217</v>
      </c>
      <c r="R21" s="83" t="n">
        <f aca="false">Thang6!R21+Thang7!Q21</f>
        <v>1061561</v>
      </c>
      <c r="S21" s="79" t="n">
        <f aca="false">Q21/I21</f>
        <v>16.6743598576186</v>
      </c>
      <c r="T21" s="79"/>
      <c r="U21" s="83" t="n">
        <f aca="false">VLOOKUP(B21,[2]Thang7!$B$10:$AT$48,45,0)</f>
        <v>46108129</v>
      </c>
      <c r="V21" s="83" t="n">
        <f aca="false">Thang6!V21+Thang7!U21</f>
        <v>260200961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13</v>
      </c>
      <c r="H22" s="79" t="n">
        <f aca="false">VLOOKUP(B22,[2]Thang7!$B$10:$F$48,5,0)</f>
        <v>629</v>
      </c>
      <c r="I22" s="79" t="n">
        <f aca="false">VLOOKUP(B22,[2]Thang7!$B$10:$G$48,6,0)</f>
        <v>537</v>
      </c>
      <c r="J22" s="81" t="n">
        <f aca="false">I22/H22*100</f>
        <v>85.3736089030207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7!$B$10:$K$48,9,0)</f>
        <v>9144</v>
      </c>
      <c r="N22" s="82" t="n">
        <f aca="false">Thang6!N22+Thang7!M22</f>
        <v>72717</v>
      </c>
      <c r="O22" s="83" t="str">
        <f aca="false">VLOOKUP(B22,[2]Thang7!$B$10:$L$48,11,0)</f>
        <v/>
      </c>
      <c r="P22" s="83" t="e">
        <f aca="false">Thang6!P22+Thang7!O22</f>
        <v>#VALUE!</v>
      </c>
      <c r="Q22" s="83" t="n">
        <f aca="false">VLOOKUP(B22,[2]Thang7!$B$10:$P$48,15,0)</f>
        <v>6449</v>
      </c>
      <c r="R22" s="83" t="n">
        <f aca="false">Thang6!R22+Thang7!Q22</f>
        <v>47999</v>
      </c>
      <c r="S22" s="79" t="n">
        <f aca="false">Q22/I22</f>
        <v>12.0093109869646</v>
      </c>
      <c r="T22" s="79"/>
      <c r="U22" s="83" t="n">
        <f aca="false">VLOOKUP(B22,[2]Thang7!$B$10:$AT$48,45,0)</f>
        <v>244571</v>
      </c>
      <c r="V22" s="83" t="n">
        <f aca="false">Thang6!V22+Thang7!U22</f>
        <v>3502343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1</v>
      </c>
      <c r="H23" s="87" t="n">
        <f aca="false">VLOOKUP(B23,[2]Thang7!$B$10:$F$48,5,0)</f>
        <v>268</v>
      </c>
      <c r="I23" s="87" t="n">
        <f aca="false">VLOOKUP(B23,[2]Thang7!$B$10:$G$48,6,0)</f>
        <v>217</v>
      </c>
      <c r="J23" s="89" t="n">
        <f aca="false">I23/H23*100</f>
        <v>80.9701492537313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7!$B$10:$K$48,9,0)</f>
        <v>3743</v>
      </c>
      <c r="N23" s="90" t="n">
        <f aca="false">Thang6!N23+Thang7!M23</f>
        <v>25472</v>
      </c>
      <c r="O23" s="91" t="str">
        <f aca="false">VLOOKUP(B23,[2]Thang7!$B$10:$L$48,11,0)</f>
        <v/>
      </c>
      <c r="P23" s="91" t="e">
        <f aca="false">Thang6!P23+Thang7!O23</f>
        <v>#VALUE!</v>
      </c>
      <c r="Q23" s="91" t="n">
        <f aca="false">VLOOKUP(B23,[2]Thang7!$B$10:$P$48,15,0)</f>
        <v>2854</v>
      </c>
      <c r="R23" s="91" t="n">
        <f aca="false">Thang6!R23+Thang7!Q23</f>
        <v>22175</v>
      </c>
      <c r="S23" s="87" t="n">
        <f aca="false">Q23/I23</f>
        <v>13.1520737327189</v>
      </c>
      <c r="T23" s="92"/>
      <c r="U23" s="91" t="n">
        <f aca="false">VLOOKUP(B23,[2]Thang7!$B$10:$AT$48,45,0)</f>
        <v>193143</v>
      </c>
      <c r="V23" s="91" t="n">
        <f aca="false">Thang6!V23+Thang7!U23</f>
        <v>1573943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157</v>
      </c>
      <c r="H24" s="61" t="n">
        <f aca="false">SUM(H25:H28)</f>
        <v>4851</v>
      </c>
      <c r="I24" s="61" t="n">
        <f aca="false">SUM(I25:I28)</f>
        <v>4009</v>
      </c>
      <c r="J24" s="94" t="n">
        <f aca="false">I24/H24*100</f>
        <v>82.6427540713255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86183</v>
      </c>
      <c r="N24" s="64" t="n">
        <f aca="false">SUM(N25:N28)</f>
        <v>710904</v>
      </c>
      <c r="O24" s="63" t="n">
        <f aca="false">SUM(O25:O28)</f>
        <v>12981</v>
      </c>
      <c r="P24" s="63" t="e">
        <f aca="false">SUM(P25:P28)</f>
        <v>#VALUE!</v>
      </c>
      <c r="Q24" s="63" t="n">
        <f aca="false">SUM(Q25:Q28)</f>
        <v>95334</v>
      </c>
      <c r="R24" s="63" t="n">
        <f aca="false">SUM(R25:R28)</f>
        <v>701910</v>
      </c>
      <c r="S24" s="61" t="n">
        <f aca="false">Q24/I24</f>
        <v>23.7799950112247</v>
      </c>
      <c r="T24" s="61"/>
      <c r="U24" s="65" t="n">
        <f aca="false">SUM(U25:U28)</f>
        <v>73002392</v>
      </c>
      <c r="V24" s="65" t="n">
        <f aca="false">SUM(V25:V28)</f>
        <v>399472909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9</v>
      </c>
      <c r="H25" s="70" t="n">
        <f aca="false">VLOOKUP(B25,[2]Thang7!$B$10:$F$48,5,0)</f>
        <v>858</v>
      </c>
      <c r="I25" s="70" t="n">
        <f aca="false">VLOOKUP(B25,[2]Thang7!$B$10:$G$48,6,0)</f>
        <v>767</v>
      </c>
      <c r="J25" s="72" t="n">
        <f aca="false">I25/H25*100</f>
        <v>89.3939393939394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7!$B$10:$K$48,9,0)</f>
        <v>18304</v>
      </c>
      <c r="N25" s="73" t="n">
        <f aca="false">Thang6!N25+Thang7!M25</f>
        <v>145916</v>
      </c>
      <c r="O25" s="74" t="str">
        <f aca="false">VLOOKUP(B25,[2]Thang7!$B$10:$L$48,11,0)</f>
        <v/>
      </c>
      <c r="P25" s="74" t="e">
        <f aca="false">Thang6!P25+Thang7!O25</f>
        <v>#VALUE!</v>
      </c>
      <c r="Q25" s="74" t="n">
        <f aca="false">VLOOKUP(B25,[2]Thang7!$B$10:$P$48,15,0)</f>
        <v>27656</v>
      </c>
      <c r="R25" s="74" t="n">
        <f aca="false">Thang6!R25+Thang7!Q25</f>
        <v>200806</v>
      </c>
      <c r="S25" s="70" t="n">
        <f aca="false">Q25/I25</f>
        <v>36.0573663624511</v>
      </c>
      <c r="T25" s="75"/>
      <c r="U25" s="74" t="n">
        <f aca="false">VLOOKUP(B25,[2]Thang7!$B$10:$AT$48,45,0)</f>
        <v>25710563</v>
      </c>
      <c r="V25" s="74" t="n">
        <f aca="false">Thang6!V25+Thang7!U25</f>
        <v>137163685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29</v>
      </c>
      <c r="H26" s="79" t="n">
        <f aca="false">VLOOKUP(B26,[2]Thang7!$B$10:$F$48,5,0)</f>
        <v>1175</v>
      </c>
      <c r="I26" s="79" t="n">
        <f aca="false">VLOOKUP(B26,[2]Thang7!$B$10:$G$48,6,0)</f>
        <v>869</v>
      </c>
      <c r="J26" s="81" t="n">
        <f aca="false">I26/H26*100</f>
        <v>73.9574468085106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7!$B$10:$K$48,9,0)</f>
        <v>0</v>
      </c>
      <c r="N26" s="82" t="n">
        <f aca="false">Thang6!N26+Thang7!M26</f>
        <v>86823</v>
      </c>
      <c r="O26" s="83" t="str">
        <f aca="false">VLOOKUP(B26,[2]Thang7!$B$10:$L$48,11,0)</f>
        <v/>
      </c>
      <c r="P26" s="83" t="e">
        <f aca="false">Thang6!P26+Thang7!O26</f>
        <v>#VALUE!</v>
      </c>
      <c r="Q26" s="83" t="n">
        <f aca="false">VLOOKUP(B26,[2]Thang7!$B$10:$P$48,15,0)</f>
        <v>16865</v>
      </c>
      <c r="R26" s="83" t="n">
        <f aca="false">Thang6!R26+Thang7!Q26</f>
        <v>137998</v>
      </c>
      <c r="S26" s="79" t="n">
        <f aca="false">Q26/I26</f>
        <v>19.4073647871116</v>
      </c>
      <c r="T26" s="79"/>
      <c r="U26" s="83" t="n">
        <f aca="false">VLOOKUP(B26,[2]Thang7!$B$10:$AT$48,45,0)</f>
        <v>12295326</v>
      </c>
      <c r="V26" s="83" t="n">
        <f aca="false">Thang6!V26+Thang7!U26</f>
        <v>74216116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103</v>
      </c>
      <c r="H27" s="79" t="n">
        <f aca="false">VLOOKUP(B27,[2]Thang7!$B$10:$F$48,5,0)</f>
        <v>2299</v>
      </c>
      <c r="I27" s="79" t="n">
        <f aca="false">VLOOKUP(B27,[2]Thang7!$B$10:$G$48,6,0)</f>
        <v>2012</v>
      </c>
      <c r="J27" s="81" t="n">
        <f aca="false">I27/H27*100</f>
        <v>87.5163114397564</v>
      </c>
      <c r="K27" s="82" t="n">
        <f aca="false">O27+M27</f>
        <v>60514</v>
      </c>
      <c r="L27" s="82" t="n">
        <f aca="false">N27+P27</f>
        <v>436265</v>
      </c>
      <c r="M27" s="82" t="n">
        <f aca="false">VLOOKUP(B27,[2]Thang7!$B$10:$K$48,9,0)</f>
        <v>47533</v>
      </c>
      <c r="N27" s="82" t="n">
        <f aca="false">Thang6!N27+Thang7!M27</f>
        <v>331859</v>
      </c>
      <c r="O27" s="83" t="n">
        <f aca="false">VLOOKUP(B27,[2]Thang7!$B$10:$L$48,11,0)</f>
        <v>12981</v>
      </c>
      <c r="P27" s="83" t="n">
        <f aca="false">Thang6!P27+Thang7!O27</f>
        <v>104406</v>
      </c>
      <c r="Q27" s="83" t="n">
        <f aca="false">VLOOKUP(B27,[2]Thang7!$B$10:$P$48,15,0)</f>
        <v>43046</v>
      </c>
      <c r="R27" s="83" t="n">
        <f aca="false">Thang6!R27+Thang7!Q27</f>
        <v>306499</v>
      </c>
      <c r="S27" s="79" t="n">
        <f aca="false">Q27/I27</f>
        <v>21.3946322067594</v>
      </c>
      <c r="T27" s="92"/>
      <c r="U27" s="83" t="n">
        <f aca="false">VLOOKUP(B27,[2]Thang7!$B$10:$AT$48,45,0)</f>
        <v>27610402</v>
      </c>
      <c r="V27" s="83" t="n">
        <f aca="false">Thang6!V27+Thang7!U27</f>
        <v>148798483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6</v>
      </c>
      <c r="H28" s="87" t="n">
        <f aca="false">VLOOKUP(B28,[2]Thang7!$B$10:$F$48,5,0)</f>
        <v>519</v>
      </c>
      <c r="I28" s="87" t="n">
        <f aca="false">VLOOKUP(B28,[2]Thang7!$B$10:$G$48,6,0)</f>
        <v>361</v>
      </c>
      <c r="J28" s="89" t="n">
        <f aca="false">I28/H28*100</f>
        <v>69.5568400770713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7!$B$10:$K$48,9,0)</f>
        <v>20346</v>
      </c>
      <c r="N28" s="90" t="n">
        <f aca="false">Thang6!N28+Thang7!M28</f>
        <v>146306</v>
      </c>
      <c r="O28" s="91" t="str">
        <f aca="false">VLOOKUP(B28,[2]Thang7!$B$10:$L$48,11,0)</f>
        <v/>
      </c>
      <c r="P28" s="91" t="e">
        <f aca="false">Thang6!P28+Thang7!O28</f>
        <v>#VALUE!</v>
      </c>
      <c r="Q28" s="91" t="n">
        <f aca="false">VLOOKUP(B28,[2]Thang7!$B$10:$P$48,15,0)</f>
        <v>7767</v>
      </c>
      <c r="R28" s="91" t="n">
        <f aca="false">Thang6!R28+Thang7!Q28</f>
        <v>56607</v>
      </c>
      <c r="S28" s="87" t="n">
        <f aca="false">Q28/I28</f>
        <v>21.5152354570637</v>
      </c>
      <c r="T28" s="87"/>
      <c r="U28" s="91" t="n">
        <f aca="false">VLOOKUP(B28,[2]Thang7!$B$10:$AT$48,45,0)</f>
        <v>7386101</v>
      </c>
      <c r="V28" s="91" t="n">
        <f aca="false">Thang6!V28+Thang7!U28</f>
        <v>39294625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349</v>
      </c>
      <c r="H29" s="101" t="n">
        <f aca="false">SUM(H30:H35)</f>
        <v>9026</v>
      </c>
      <c r="I29" s="101" t="n">
        <f aca="false">SUM(I30:I35)</f>
        <v>7781</v>
      </c>
      <c r="J29" s="102" t="n">
        <f aca="false">I29/H29*100</f>
        <v>86.2065145136273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90750</v>
      </c>
      <c r="N29" s="104" t="e">
        <f aca="false">SUM(N30:N35)</f>
        <v>#VALUE!</v>
      </c>
      <c r="O29" s="103" t="n">
        <f aca="false">SUM(O30:O35)</f>
        <v>29073</v>
      </c>
      <c r="P29" s="103" t="e">
        <f aca="false">SUM(P30:P35)</f>
        <v>#VALUE!</v>
      </c>
      <c r="Q29" s="103" t="n">
        <f aca="false">SUM(Q30:Q35)</f>
        <v>177201</v>
      </c>
      <c r="R29" s="103" t="n">
        <f aca="false">SUM(R30:R35)</f>
        <v>1262395</v>
      </c>
      <c r="S29" s="101" t="n">
        <f aca="false">Q29/I29</f>
        <v>22.7735509574605</v>
      </c>
      <c r="T29" s="101"/>
      <c r="U29" s="105" t="n">
        <f aca="false">SUM(U30:U35)</f>
        <v>61771536</v>
      </c>
      <c r="V29" s="105" t="n">
        <f aca="false">SUM(V30:V35)</f>
        <v>330224539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+3</f>
        <v>48</v>
      </c>
      <c r="H30" s="110" t="n">
        <f aca="false">VLOOKUP(B30,[2]Thang7!$B$10:$F$48,5,0)</f>
        <v>2091</v>
      </c>
      <c r="I30" s="110" t="n">
        <f aca="false">VLOOKUP(B30,[2]Thang7!$B$10:$G$48,6,0)</f>
        <v>1810</v>
      </c>
      <c r="J30" s="112" t="n">
        <f aca="false">I30/H30*100</f>
        <v>86.5614538498326</v>
      </c>
      <c r="K30" s="113" t="n">
        <f aca="false">O30+M30</f>
        <v>45801</v>
      </c>
      <c r="L30" s="113" t="n">
        <f aca="false">N30+P30</f>
        <v>311789</v>
      </c>
      <c r="M30" s="113" t="n">
        <f aca="false">VLOOKUP(B30,[2]Thang7!$B$10:$K$48,9,0)</f>
        <v>16728</v>
      </c>
      <c r="N30" s="113" t="n">
        <f aca="false">Thang6!N30+Thang7!M30</f>
        <v>89114</v>
      </c>
      <c r="O30" s="114" t="n">
        <f aca="false">VLOOKUP(B30,[2]Thang7!$B$10:$L$48,11,0)</f>
        <v>29073</v>
      </c>
      <c r="P30" s="114" t="n">
        <f aca="false">Thang6!P30+Thang7!O30</f>
        <v>222675</v>
      </c>
      <c r="Q30" s="114" t="n">
        <f aca="false">VLOOKUP(B30,[2]Thang7!$B$10:$P$48,15,0)</f>
        <v>35758</v>
      </c>
      <c r="R30" s="114" t="n">
        <f aca="false">Thang6!R30+Thang7!Q30</f>
        <v>257525</v>
      </c>
      <c r="S30" s="110" t="n">
        <f aca="false">Q30/I30</f>
        <v>19.7558011049724</v>
      </c>
      <c r="T30" s="115"/>
      <c r="U30" s="114" t="n">
        <f aca="false">VLOOKUP(B30,[2]Thang7!$B$10:$AT$48,45,0)</f>
        <v>9080667</v>
      </c>
      <c r="V30" s="114" t="n">
        <f aca="false">Thang6!V30+Thang7!U30</f>
        <v>46432391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65</v>
      </c>
      <c r="H31" s="120" t="n">
        <f aca="false">VLOOKUP(B31,[2]Thang7!$B$10:$F$48,5,0)</f>
        <v>1927</v>
      </c>
      <c r="I31" s="120" t="n">
        <f aca="false">VLOOKUP(B31,[2]Thang7!$B$10:$G$48,6,0)</f>
        <v>1643</v>
      </c>
      <c r="J31" s="122" t="n">
        <f aca="false">I31/H31*100</f>
        <v>85.2620653866113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7!$B$10:$K$48,9,0)</f>
        <v>35599</v>
      </c>
      <c r="N31" s="123" t="n">
        <f aca="false">Thang6!N31+Thang7!M31</f>
        <v>229407</v>
      </c>
      <c r="O31" s="124" t="str">
        <f aca="false">VLOOKUP(B31,[2]Thang7!$B$10:$L$48,11,0)</f>
        <v/>
      </c>
      <c r="P31" s="124" t="e">
        <f aca="false">Thang6!P31+Thang7!O31</f>
        <v>#VALUE!</v>
      </c>
      <c r="Q31" s="124" t="n">
        <f aca="false">VLOOKUP(B31,[2]Thang7!$B$10:$P$48,15,0)</f>
        <v>36026</v>
      </c>
      <c r="R31" s="124" t="n">
        <f aca="false">Thang6!R31+Thang7!Q31</f>
        <v>245041</v>
      </c>
      <c r="S31" s="120" t="n">
        <f aca="false">Q31/I31</f>
        <v>21.9269628727937</v>
      </c>
      <c r="T31" s="120"/>
      <c r="U31" s="124" t="n">
        <f aca="false">VLOOKUP(B31,[2]Thang7!$B$10:$AT$48,45,0)</f>
        <v>4639715</v>
      </c>
      <c r="V31" s="124" t="n">
        <f aca="false">Thang6!V31+Thang7!U31</f>
        <v>24072731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2</v>
      </c>
      <c r="H32" s="120" t="n">
        <f aca="false">VLOOKUP(B32,[2]Thang7!$B$10:$F$48,5,0)</f>
        <v>525</v>
      </c>
      <c r="I32" s="120" t="n">
        <f aca="false">VLOOKUP(B32,[2]Thang7!$B$10:$G$48,6,0)</f>
        <v>401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7!$B$10:$K$48,9,0)</f>
        <v/>
      </c>
      <c r="N32" s="123" t="e">
        <f aca="false">Thang6!N32+Thang7!M32</f>
        <v>#VALUE!</v>
      </c>
      <c r="O32" s="124" t="str">
        <f aca="false">VLOOKUP(B32,[2]Thang7!$B$10:$L$48,11,0)</f>
        <v/>
      </c>
      <c r="P32" s="124" t="e">
        <f aca="false">Thang6!P32+Thang7!O32</f>
        <v>#VALUE!</v>
      </c>
      <c r="Q32" s="124" t="n">
        <f aca="false">VLOOKUP(B32,[2]Thang7!$B$10:$P$48,15,0)</f>
        <v>8075</v>
      </c>
      <c r="R32" s="124" t="n">
        <f aca="false">Thang6!R32+Thang7!Q32</f>
        <v>61445</v>
      </c>
      <c r="S32" s="120" t="n">
        <f aca="false">Q32/I32</f>
        <v>20.1371571072319</v>
      </c>
      <c r="T32" s="120"/>
      <c r="U32" s="124" t="n">
        <f aca="false">VLOOKUP(B32,[2]Thang7!$B$10:$AT$48,45,0)</f>
        <v>1397715</v>
      </c>
      <c r="V32" s="124" t="n">
        <f aca="false">Thang6!V32+Thang7!U32</f>
        <v>8015599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193</v>
      </c>
      <c r="H33" s="120" t="n">
        <f aca="false">VLOOKUP(B33,[2]Thang7!$B$10:$F$48,5,0)</f>
        <v>3745</v>
      </c>
      <c r="I33" s="120" t="n">
        <f aca="false">VLOOKUP(B33,[2]Thang7!$B$10:$G$48,6,0)</f>
        <v>3258</v>
      </c>
      <c r="J33" s="122" t="n">
        <f aca="false">I33/H33*100</f>
        <v>86.9959946595461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7!$B$10:$K$48,9,0)</f>
        <v>109773</v>
      </c>
      <c r="N33" s="123" t="n">
        <f aca="false">Thang6!N33+Thang7!M33</f>
        <v>744678</v>
      </c>
      <c r="O33" s="124" t="str">
        <f aca="false">VLOOKUP(B33,[2]Thang7!$B$10:$L$48,11,0)</f>
        <v/>
      </c>
      <c r="P33" s="124" t="e">
        <f aca="false">Thang6!P33+Thang7!O33</f>
        <v>#VALUE!</v>
      </c>
      <c r="Q33" s="124" t="n">
        <f aca="false">VLOOKUP(B33,[2]Thang7!$B$10:$P$48,15,0)</f>
        <v>85735</v>
      </c>
      <c r="R33" s="124" t="n">
        <f aca="false">Thang6!R33+Thang7!Q33</f>
        <v>612122</v>
      </c>
      <c r="S33" s="120" t="n">
        <f aca="false">Q33/I33</f>
        <v>26.3152240638428</v>
      </c>
      <c r="T33" s="120"/>
      <c r="U33" s="124" t="n">
        <f aca="false">VLOOKUP(B33,[2]Thang7!$B$10:$AT$48,45,0)</f>
        <v>45505058</v>
      </c>
      <c r="V33" s="124" t="n">
        <f aca="false">Thang6!V33+Thang7!U33</f>
        <v>244944196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18</v>
      </c>
      <c r="H34" s="120" t="n">
        <f aca="false">VLOOKUP(B34,[2]Thang7!$B$10:$F$48,5,0)</f>
        <v>540</v>
      </c>
      <c r="I34" s="120" t="n">
        <f aca="false">VLOOKUP(B34,[2]Thang7!$B$10:$G$48,6,0)</f>
        <v>494</v>
      </c>
      <c r="J34" s="122" t="n">
        <f aca="false">I34/H34*100</f>
        <v>91.4814814814815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7!$B$10:$K$48,9,0)</f>
        <v>26510</v>
      </c>
      <c r="N34" s="123" t="n">
        <f aca="false">Thang6!N34+Thang7!M34</f>
        <v>173870</v>
      </c>
      <c r="O34" s="124" t="str">
        <f aca="false">VLOOKUP(B34,[2]Thang7!$B$10:$L$48,11,0)</f>
        <v/>
      </c>
      <c r="P34" s="124" t="e">
        <f aca="false">Thang6!P34+Thang7!O34</f>
        <v>#VALUE!</v>
      </c>
      <c r="Q34" s="124" t="n">
        <f aca="false">VLOOKUP(B34,[2]Thang7!$B$10:$P$48,15,0)</f>
        <v>9689</v>
      </c>
      <c r="R34" s="124" t="n">
        <f aca="false">Thang6!R34+Thang7!Q34</f>
        <v>71564</v>
      </c>
      <c r="S34" s="120" t="n">
        <f aca="false">Q34/I34</f>
        <v>19.6133603238866</v>
      </c>
      <c r="T34" s="120"/>
      <c r="U34" s="124" t="n">
        <f aca="false">VLOOKUP(B34,[2]Thang7!$B$10:$AT$48,45,0)</f>
        <v>1016952</v>
      </c>
      <c r="V34" s="124" t="n">
        <f aca="false">Thang6!V34+Thang7!U34</f>
        <v>5636452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</f>
        <v>3</v>
      </c>
      <c r="H35" s="132" t="n">
        <f aca="false">VLOOKUP(B35,[2]Thang7!$B$10:$F$48,5,0)</f>
        <v>198</v>
      </c>
      <c r="I35" s="132" t="n">
        <f aca="false">VLOOKUP(B35,[2]Thang7!$B$10:$G$48,6,0)</f>
        <v>175</v>
      </c>
      <c r="J35" s="134" t="n">
        <f aca="false">I35/H35*100</f>
        <v>88.3838383838384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7!$B$10:$K$48,9,0)</f>
        <v>2140</v>
      </c>
      <c r="N35" s="135" t="n">
        <f aca="false">Thang6!N35+Thang7!M35</f>
        <v>16229</v>
      </c>
      <c r="O35" s="136" t="str">
        <f aca="false">VLOOKUP(B35,[2]Thang7!$B$10:$L$48,11,0)</f>
        <v/>
      </c>
      <c r="P35" s="136" t="e">
        <f aca="false">Thang6!P35+Thang7!O35</f>
        <v>#VALUE!</v>
      </c>
      <c r="Q35" s="136" t="n">
        <f aca="false">VLOOKUP(B35,[2]Thang7!$B$10:$P$48,15,0)</f>
        <v>1918</v>
      </c>
      <c r="R35" s="136" t="n">
        <f aca="false">Thang6!R35+Thang7!Q35</f>
        <v>14698</v>
      </c>
      <c r="S35" s="132" t="n">
        <f aca="false">Q35/I35</f>
        <v>10.96</v>
      </c>
      <c r="T35" s="137"/>
      <c r="U35" s="136" t="n">
        <f aca="false">VLOOKUP(B35,[2]Thang7!$B$10:$AT$48,45,0)</f>
        <v>131429</v>
      </c>
      <c r="V35" s="136" t="n">
        <f aca="false">Thang6!V35+Thang7!U35</f>
        <v>1123170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390</v>
      </c>
      <c r="H36" s="141" t="n">
        <f aca="false">SUM(H37:H42)</f>
        <v>6763</v>
      </c>
      <c r="I36" s="141" t="n">
        <f aca="false">SUM(I37:I42)</f>
        <v>5299</v>
      </c>
      <c r="J36" s="142" t="n">
        <f aca="false">I36/H36*100</f>
        <v>78.3528020109419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92405</v>
      </c>
      <c r="N36" s="144" t="n">
        <f aca="false">SUM(N37:N42)</f>
        <v>718288</v>
      </c>
      <c r="O36" s="143" t="n">
        <f aca="false">SUM(O37:O42)</f>
        <v>10332</v>
      </c>
      <c r="P36" s="143" t="e">
        <f aca="false">SUM(P37:P42)</f>
        <v>#VALUE!</v>
      </c>
      <c r="Q36" s="143" t="n">
        <f aca="false">SUM(Q37:Q42)</f>
        <v>91962</v>
      </c>
      <c r="R36" s="143" t="n">
        <f aca="false">SUM(R37:R42)</f>
        <v>764080</v>
      </c>
      <c r="S36" s="141" t="n">
        <f aca="false">Q36/I36</f>
        <v>17.3545952066428</v>
      </c>
      <c r="T36" s="141"/>
      <c r="U36" s="145" t="n">
        <f aca="false">SUM(U37:U42)</f>
        <v>28201042</v>
      </c>
      <c r="V36" s="145" t="n">
        <f aca="false">SUM(V37:V42)</f>
        <v>180773406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4</v>
      </c>
      <c r="H37" s="110" t="n">
        <f aca="false">VLOOKUP(B37,[2]Thang7!$B$10:$F$48,5,0)</f>
        <v>412</v>
      </c>
      <c r="I37" s="110" t="n">
        <f aca="false">VLOOKUP(B37,[2]Thang7!$B$10:$G$48,6,0)</f>
        <v>328</v>
      </c>
      <c r="J37" s="112" t="n">
        <f aca="false">I37/H37*100</f>
        <v>79.6116504854369</v>
      </c>
      <c r="K37" s="113" t="e">
        <f aca="false">O37+M37</f>
        <v>#VALUE!</v>
      </c>
      <c r="L37" s="113" t="e">
        <f aca="false">N37+P37</f>
        <v>#VALUE!</v>
      </c>
      <c r="M37" s="113" t="n">
        <f aca="false">VLOOKUP(B37,[2]Thang7!$B$10:$K$48,9,0)</f>
        <v>7617</v>
      </c>
      <c r="N37" s="113" t="n">
        <f aca="false">Thang6!N37+Thang7!M37</f>
        <v>58728</v>
      </c>
      <c r="O37" s="114" t="str">
        <f aca="false">VLOOKUP(B37,[2]Thang7!$B$10:$L$48,11,0)</f>
        <v/>
      </c>
      <c r="P37" s="114" t="e">
        <f aca="false">Thang6!P37+Thang7!O37</f>
        <v>#VALUE!</v>
      </c>
      <c r="Q37" s="114" t="n">
        <f aca="false">VLOOKUP(B37,[2]Thang7!$B$10:$P$48,15,0)</f>
        <v>5183</v>
      </c>
      <c r="R37" s="114" t="n">
        <f aca="false">Thang6!R37+Thang7!Q37</f>
        <v>46514</v>
      </c>
      <c r="S37" s="152" t="n">
        <f aca="false">Q37/I37</f>
        <v>15.8018292682927</v>
      </c>
      <c r="T37" s="153"/>
      <c r="U37" s="154" t="n">
        <f aca="false">VLOOKUP(B37,[2]Thang7!$B$10:$AT$48,45,0)</f>
        <v>587142</v>
      </c>
      <c r="V37" s="154" t="n">
        <f aca="false">Thang6!V37+Thang7!U37</f>
        <v>3253086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20</v>
      </c>
      <c r="H38" s="120" t="n">
        <f aca="false">VLOOKUP(B38,[2]Thang7!$B$10:$F$48,5,0)</f>
        <v>493</v>
      </c>
      <c r="I38" s="120" t="n">
        <f aca="false">VLOOKUP(B38,[2]Thang7!$B$10:$G$48,6,0)</f>
        <v>382</v>
      </c>
      <c r="J38" s="122" t="n">
        <f aca="false">I38/H38*100</f>
        <v>77.4847870182556</v>
      </c>
      <c r="K38" s="123" t="e">
        <f aca="false">O38+M38</f>
        <v>#VALUE!</v>
      </c>
      <c r="L38" s="123" t="e">
        <f aca="false">N38+P38</f>
        <v>#VALUE!</v>
      </c>
      <c r="M38" s="123" t="n">
        <f aca="false">VLOOKUP(B38,[2]Thang7!$B$10:$K$48,9,0)</f>
        <v>7460</v>
      </c>
      <c r="N38" s="123" t="n">
        <f aca="false">Thang6!N38+Thang7!M38</f>
        <v>64920</v>
      </c>
      <c r="O38" s="124" t="str">
        <f aca="false">VLOOKUP(B38,[2]Thang7!$B$10:$L$48,11,0)</f>
        <v/>
      </c>
      <c r="P38" s="124" t="e">
        <f aca="false">Thang6!P38+Thang7!O38</f>
        <v>#VALUE!</v>
      </c>
      <c r="Q38" s="124" t="n">
        <f aca="false">VLOOKUP(B38,[2]Thang7!$B$10:$P$48,15,0)</f>
        <v>5798</v>
      </c>
      <c r="R38" s="124" t="n">
        <f aca="false">Thang6!R38+Thang7!Q38</f>
        <v>48848</v>
      </c>
      <c r="S38" s="159" t="n">
        <f aca="false">Q38/I38</f>
        <v>15.1780104712042</v>
      </c>
      <c r="T38" s="159"/>
      <c r="U38" s="160" t="n">
        <f aca="false">VLOOKUP(B38,[2]Thang7!$B$10:$AT$48,45,0)</f>
        <v>157715</v>
      </c>
      <c r="V38" s="160" t="n">
        <f aca="false">Thang6!V38+Thang7!U38</f>
        <v>2294539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113</v>
      </c>
      <c r="H39" s="120" t="n">
        <f aca="false">VLOOKUP(B39,[2]Thang7!$B$10:$F$48,5,0)</f>
        <v>2191</v>
      </c>
      <c r="I39" s="120" t="n">
        <f aca="false">VLOOKUP(B39,[2]Thang7!$B$10:$G$48,6,0)</f>
        <v>1691</v>
      </c>
      <c r="J39" s="122" t="n">
        <f aca="false">I39/H39*100</f>
        <v>77.1793701506162</v>
      </c>
      <c r="K39" s="123" t="n">
        <f aca="false">O39+M39</f>
        <v>23015</v>
      </c>
      <c r="L39" s="123" t="e">
        <f aca="false">N39+P39</f>
        <v>#VALUE!</v>
      </c>
      <c r="M39" s="123" t="n">
        <f aca="false">VLOOKUP(B39,[2]Thang7!$B$10:$K$48,9,0)</f>
        <v>18243</v>
      </c>
      <c r="N39" s="123" t="n">
        <f aca="false">Thang6!N39+Thang7!M39</f>
        <v>159805</v>
      </c>
      <c r="O39" s="124" t="n">
        <f aca="false">VLOOKUP(B39,[2]Thang7!$B$10:$L$48,11,0)</f>
        <v>4772</v>
      </c>
      <c r="P39" s="124" t="e">
        <f aca="false">Thang6!P39+Thang7!O39</f>
        <v>#VALUE!</v>
      </c>
      <c r="Q39" s="124" t="n">
        <f aca="false">VLOOKUP(B39,[2]Thang7!$B$10:$P$48,15,0)</f>
        <v>28470</v>
      </c>
      <c r="R39" s="124" t="n">
        <f aca="false">Thang6!R39+Thang7!Q39</f>
        <v>257690</v>
      </c>
      <c r="S39" s="159" t="n">
        <f aca="false">Q39/I39</f>
        <v>16.836191602602</v>
      </c>
      <c r="T39" s="159"/>
      <c r="U39" s="160" t="n">
        <f aca="false">VLOOKUP(B39,[2]Thang7!$B$10:$AT$48,45,0)</f>
        <v>10672474</v>
      </c>
      <c r="V39" s="160" t="n">
        <f aca="false">Thang6!V39+Thang7!U39</f>
        <v>71211001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26</v>
      </c>
      <c r="H40" s="120" t="n">
        <f aca="false">VLOOKUP(B40,[2]Thang7!$B$10:$F$48,5,0)</f>
        <v>583</v>
      </c>
      <c r="I40" s="120" t="n">
        <f aca="false">VLOOKUP(B40,[2]Thang7!$B$10:$G$48,6,0)</f>
        <v>403</v>
      </c>
      <c r="J40" s="122" t="n">
        <f aca="false">I40/H40*100</f>
        <v>69.1252144082333</v>
      </c>
      <c r="K40" s="123" t="n">
        <f aca="false">O40+M40</f>
        <v>5560</v>
      </c>
      <c r="L40" s="123" t="n">
        <f aca="false">N40+P40</f>
        <v>30870</v>
      </c>
      <c r="M40" s="123" t="n">
        <f aca="false">VLOOKUP(B40,[2]Thang7!$B$10:$K$48,9,0)</f>
        <v>0</v>
      </c>
      <c r="N40" s="123" t="n">
        <f aca="false">Thang6!N40+Thang7!M40</f>
        <v>0</v>
      </c>
      <c r="O40" s="124" t="n">
        <f aca="false">VLOOKUP(B40,[2]Thang7!$B$10:$L$48,11,0)</f>
        <v>5560</v>
      </c>
      <c r="P40" s="124" t="n">
        <f aca="false">Thang6!P40+Thang7!O40</f>
        <v>30870</v>
      </c>
      <c r="Q40" s="124" t="n">
        <f aca="false">VLOOKUP(B40,[2]Thang7!$B$10:$P$48,15,0)</f>
        <v>5884</v>
      </c>
      <c r="R40" s="124" t="n">
        <f aca="false">Thang6!R40+Thang7!Q40</f>
        <v>44746</v>
      </c>
      <c r="S40" s="159" t="n">
        <f aca="false">Q40/I40</f>
        <v>14.6004962779156</v>
      </c>
      <c r="T40" s="159"/>
      <c r="U40" s="160" t="n">
        <f aca="false">VLOOKUP(B40,[2]Thang7!$B$10:$AT$48,45,0)</f>
        <v>564951</v>
      </c>
      <c r="V40" s="160" t="n">
        <f aca="false">Thang6!V40+Thang7!U40</f>
        <v>4097109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124</v>
      </c>
      <c r="H41" s="120" t="n">
        <f aca="false">VLOOKUP(B41,[2]Thang7!$B$10:$F$48,5,0)</f>
        <v>1611</v>
      </c>
      <c r="I41" s="120" t="n">
        <f aca="false">VLOOKUP(B41,[2]Thang7!$B$10:$G$48,6,0)</f>
        <v>1359</v>
      </c>
      <c r="J41" s="122" t="n">
        <f aca="false">I41/H41*100</f>
        <v>84.3575418994413</v>
      </c>
      <c r="K41" s="123" t="e">
        <f aca="false">O41+M41</f>
        <v>#VALUE!</v>
      </c>
      <c r="L41" s="123" t="e">
        <f aca="false">N41+P41</f>
        <v>#VALUE!</v>
      </c>
      <c r="M41" s="123" t="n">
        <f aca="false">VLOOKUP(B41,[2]Thang7!$B$10:$K$48,9,0)</f>
        <v>15845</v>
      </c>
      <c r="N41" s="123" t="n">
        <f aca="false">Thang6!N41+Thang7!M41</f>
        <v>110915</v>
      </c>
      <c r="O41" s="124" t="str">
        <f aca="false">VLOOKUP(B41,[2]Thang7!$B$10:$L$48,11,0)</f>
        <v/>
      </c>
      <c r="P41" s="124" t="e">
        <f aca="false">Thang6!P41+Thang7!O41</f>
        <v>#VALUE!</v>
      </c>
      <c r="Q41" s="124" t="n">
        <f aca="false">VLOOKUP(B41,[2]Thang7!$B$10:$P$48,15,0)</f>
        <v>22645</v>
      </c>
      <c r="R41" s="124" t="n">
        <f aca="false">Thang6!R41+Thang7!Q41</f>
        <v>179004</v>
      </c>
      <c r="S41" s="159" t="n">
        <f aca="false">Q41/I41</f>
        <v>16.6629874908021</v>
      </c>
      <c r="T41" s="159"/>
      <c r="U41" s="160" t="n">
        <f aca="false">VLOOKUP(B41,[2]Thang7!$B$10:$AT$48,45,0)</f>
        <v>1510477</v>
      </c>
      <c r="V41" s="160" t="n">
        <f aca="false">Thang6!V41+Thang7!U41</f>
        <v>12316728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03</v>
      </c>
      <c r="H42" s="132" t="n">
        <f aca="false">VLOOKUP(B42,[2]Thang7!$B$10:$F$48,5,0)</f>
        <v>1473</v>
      </c>
      <c r="I42" s="132" t="n">
        <f aca="false">VLOOKUP(B42,[2]Thang7!$B$10:$G$48,6,0)</f>
        <v>1136</v>
      </c>
      <c r="J42" s="134" t="n">
        <f aca="false">I42/H42*100</f>
        <v>77.1215207060421</v>
      </c>
      <c r="K42" s="135" t="e">
        <f aca="false">O42+M42</f>
        <v>#VALUE!</v>
      </c>
      <c r="L42" s="135" t="e">
        <f aca="false">N42+P42</f>
        <v>#VALUE!</v>
      </c>
      <c r="M42" s="135" t="n">
        <f aca="false">VLOOKUP(B42,[2]Thang7!$B$10:$K$48,9,0)</f>
        <v>43240</v>
      </c>
      <c r="N42" s="135" t="n">
        <f aca="false">Thang6!N42+Thang7!M42</f>
        <v>323920</v>
      </c>
      <c r="O42" s="136" t="str">
        <f aca="false">VLOOKUP(B42,[2]Thang7!$B$10:$L$48,11,0)</f>
        <v/>
      </c>
      <c r="P42" s="136" t="e">
        <f aca="false">Thang6!P42+Thang7!O42</f>
        <v>#VALUE!</v>
      </c>
      <c r="Q42" s="136" t="n">
        <f aca="false">VLOOKUP(B42,[2]Thang7!$B$10:$P$48,15,0)</f>
        <v>23982</v>
      </c>
      <c r="R42" s="136" t="n">
        <f aca="false">Thang6!R42+Thang7!Q42</f>
        <v>187278</v>
      </c>
      <c r="S42" s="166" t="n">
        <f aca="false">Q42/I42</f>
        <v>21.1109154929577</v>
      </c>
      <c r="T42" s="167"/>
      <c r="U42" s="168" t="n">
        <f aca="false">VLOOKUP(B42,[2]Thang7!$B$10:$AT$48,45,0)</f>
        <v>14708283</v>
      </c>
      <c r="V42" s="168" t="n">
        <f aca="false">Thang6!V42+Thang7!U42</f>
        <v>87600943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95</v>
      </c>
      <c r="H43" s="172" t="n">
        <f aca="false">H44</f>
        <v>1354</v>
      </c>
      <c r="I43" s="172" t="n">
        <f aca="false">I44</f>
        <v>1193</v>
      </c>
      <c r="J43" s="173" t="n">
        <f aca="false">I43/H43*100</f>
        <v>88.109305760709</v>
      </c>
      <c r="K43" s="174" t="n">
        <f aca="false">K44</f>
        <v>32801</v>
      </c>
      <c r="L43" s="175" t="n">
        <f aca="false">L44</f>
        <v>224818</v>
      </c>
      <c r="M43" s="174" t="n">
        <f aca="false">M44</f>
        <v>6060</v>
      </c>
      <c r="N43" s="174" t="n">
        <f aca="false">N44</f>
        <v>43320</v>
      </c>
      <c r="O43" s="174" t="n">
        <f aca="false">O44</f>
        <v>26741</v>
      </c>
      <c r="P43" s="174" t="n">
        <f aca="false">P44</f>
        <v>181498</v>
      </c>
      <c r="Q43" s="174" t="n">
        <f aca="false">Q44</f>
        <v>25666</v>
      </c>
      <c r="R43" s="174" t="n">
        <f aca="false">R44</f>
        <v>184525</v>
      </c>
      <c r="S43" s="172" t="n">
        <f aca="false">Q43/I43</f>
        <v>21.5138306789606</v>
      </c>
      <c r="T43" s="172"/>
      <c r="U43" s="176" t="n">
        <f aca="false">SUM(U44:U44)</f>
        <v>19287927</v>
      </c>
      <c r="V43" s="176" t="n">
        <f aca="false">SUM(V44:V44)</f>
        <v>104939514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-1</f>
        <v>95</v>
      </c>
      <c r="H44" s="52" t="n">
        <f aca="false">VLOOKUP(B44,[2]Thang7!$B$10:$F$48,5,0)</f>
        <v>1354</v>
      </c>
      <c r="I44" s="52" t="n">
        <f aca="false">VLOOKUP(B44,[2]Thang7!$B$10:$G$48,6,0)</f>
        <v>1193</v>
      </c>
      <c r="J44" s="181" t="n">
        <f aca="false">I44/H44*100</f>
        <v>88.109305760709</v>
      </c>
      <c r="K44" s="35" t="n">
        <f aca="false">O44+M44</f>
        <v>32801</v>
      </c>
      <c r="L44" s="35" t="n">
        <f aca="false">N44+P44</f>
        <v>224818</v>
      </c>
      <c r="M44" s="35" t="n">
        <f aca="false">VLOOKUP(B44,[2]Thang7!$B$10:$K$48,9,0)</f>
        <v>6060</v>
      </c>
      <c r="N44" s="35" t="n">
        <f aca="false">Thang6!N44+Thang7!M44</f>
        <v>43320</v>
      </c>
      <c r="O44" s="36" t="n">
        <f aca="false">VLOOKUP(B44,[2]Thang7!$B$10:$L$48,11,0)</f>
        <v>26741</v>
      </c>
      <c r="P44" s="36" t="n">
        <f aca="false">Thang6!P44+Thang7!O44</f>
        <v>181498</v>
      </c>
      <c r="Q44" s="36" t="n">
        <f aca="false">VLOOKUP(B44,[2]Thang7!$B$10:$P$48,15,0)</f>
        <v>25666</v>
      </c>
      <c r="R44" s="36" t="n">
        <f aca="false">Thang6!R44+Thang7!Q44</f>
        <v>184525</v>
      </c>
      <c r="S44" s="182" t="n">
        <f aca="false">Q44/I44</f>
        <v>21.5138306789606</v>
      </c>
      <c r="T44" s="183"/>
      <c r="U44" s="36" t="n">
        <f aca="false">VLOOKUP(B44,[2]Thang7!$B$10:$AT$48,45,0)</f>
        <v>19287927</v>
      </c>
      <c r="V44" s="36" t="n">
        <f aca="false">Thang6!V44+Thang7!U44</f>
        <v>104939514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231</v>
      </c>
      <c r="H45" s="188" t="n">
        <f aca="false">SUM(H46:H51)</f>
        <v>4423</v>
      </c>
      <c r="I45" s="188" t="n">
        <f aca="false">SUM(I46:I51)</f>
        <v>3466</v>
      </c>
      <c r="J45" s="189" t="n">
        <f aca="false">I45/H45*100</f>
        <v>78.3631019669907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65612</v>
      </c>
      <c r="N45" s="191" t="n">
        <f aca="false">SUM(N46:N51)</f>
        <v>513341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46247</v>
      </c>
      <c r="R45" s="190" t="n">
        <f aca="false">SUM(R46:R51)</f>
        <v>381331</v>
      </c>
      <c r="S45" s="188" t="n">
        <v>14.4562858966177</v>
      </c>
      <c r="T45" s="188"/>
      <c r="U45" s="192" t="n">
        <f aca="false">SUM(U46:U51)</f>
        <v>9632960</v>
      </c>
      <c r="V45" s="192" t="n">
        <f aca="false">SUM(V46:V51)</f>
        <v>62395962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-1</f>
        <v>130</v>
      </c>
      <c r="H46" s="197" t="n">
        <f aca="false">VLOOKUP(B46,[2]Thang7!$B$10:$F$48,5,0)</f>
        <v>1342</v>
      </c>
      <c r="I46" s="197" t="n">
        <f aca="false">VLOOKUP(B46,[2]Thang7!$B$10:$G$48,6,0)</f>
        <v>1021</v>
      </c>
      <c r="J46" s="199" t="n">
        <f aca="false">I46/H46*100</f>
        <v>76.080476900149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7!$B$10:$K$48,9,0)</f>
        <v>26475</v>
      </c>
      <c r="N46" s="200" t="n">
        <f aca="false">Thang6!N46+Thang7!M46</f>
        <v>197967</v>
      </c>
      <c r="O46" s="201" t="str">
        <f aca="false">VLOOKUP(B46,[2]Thang7!$B$10:$L$48,11,0)</f>
        <v/>
      </c>
      <c r="P46" s="201" t="e">
        <f aca="false">Thang6!P46+Thang7!O46</f>
        <v>#VALUE!</v>
      </c>
      <c r="Q46" s="201" t="n">
        <f aca="false">VLOOKUP(B46,[2]Thang7!$B$10:$P$48,15,0)</f>
        <v>16646</v>
      </c>
      <c r="R46" s="201" t="n">
        <f aca="false">Thang6!R46+Thang7!Q46</f>
        <v>127929</v>
      </c>
      <c r="S46" s="197" t="n">
        <f aca="false">Q46/I46</f>
        <v>16.3036238981391</v>
      </c>
      <c r="T46" s="202"/>
      <c r="U46" s="273" t="n">
        <f aca="false">VLOOKUP(B46,[2]Thang7!$B$10:$AT$48,45,0)</f>
        <v>8161149</v>
      </c>
      <c r="V46" s="273" t="n">
        <f aca="false">Thang6!V46+Thang7!U46</f>
        <v>46888852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07" t="n">
        <f aca="false">VLOOKUP(B47,[2]Thang7!$B$10:$F$48,5,0)</f>
        <v>376</v>
      </c>
      <c r="I47" s="207" t="n">
        <f aca="false">VLOOKUP(B47,[2]Thang7!$B$10:$G$48,6,0)</f>
        <v>307</v>
      </c>
      <c r="J47" s="209" t="n">
        <f aca="false">I47/H47*100</f>
        <v>81.6489361702128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7!$B$10:$K$48,9,0)</f>
        <v>7654</v>
      </c>
      <c r="N47" s="210" t="n">
        <f aca="false">Thang6!N47+Thang7!M47</f>
        <v>50112</v>
      </c>
      <c r="O47" s="211" t="str">
        <f aca="false">VLOOKUP(B47,[2]Thang7!$B$10:$L$48,11,0)</f>
        <v/>
      </c>
      <c r="P47" s="211" t="e">
        <f aca="false">Thang6!P47+Thang7!O47</f>
        <v>#VALUE!</v>
      </c>
      <c r="Q47" s="211" t="n">
        <f aca="false">VLOOKUP(B47,[2]Thang7!$B$10:$P$48,15,0)</f>
        <v>4699</v>
      </c>
      <c r="R47" s="211" t="n">
        <f aca="false">Thang6!R47+Thang7!Q47</f>
        <v>38502</v>
      </c>
      <c r="S47" s="207" t="n">
        <f aca="false">Q47/I47</f>
        <v>15.3061889250814</v>
      </c>
      <c r="T47" s="207"/>
      <c r="U47" s="274" t="n">
        <f aca="false">VLOOKUP(B47,[2]Thang7!$B$10:$AT$48,45,0)</f>
        <v>327048</v>
      </c>
      <c r="V47" s="274" t="n">
        <f aca="false">Thang6!V47+Thang7!U47</f>
        <v>2735258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7!$B$10:$F$48,5,0)</f>
        <v>308</v>
      </c>
      <c r="I48" s="207" t="n">
        <f aca="false">VLOOKUP(B48,[2]Thang7!$B$10:$G$48,6,0)</f>
        <v>190</v>
      </c>
      <c r="J48" s="209" t="n">
        <f aca="false">I48/H48*100</f>
        <v>61.6883116883117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7!$B$10:$K$48,9,0)</f>
        <v>3668</v>
      </c>
      <c r="N48" s="210" t="n">
        <f aca="false">Thang6!N48+Thang7!M48</f>
        <v>27119</v>
      </c>
      <c r="O48" s="211" t="str">
        <f aca="false">VLOOKUP(B48,[2]Thang7!$B$10:$L$48,11,0)</f>
        <v/>
      </c>
      <c r="P48" s="211" t="e">
        <f aca="false">Thang6!P48+Thang7!O48</f>
        <v>#VALUE!</v>
      </c>
      <c r="Q48" s="211" t="n">
        <f aca="false">VLOOKUP(B48,[2]Thang7!$B$10:$P$48,15,0)</f>
        <v>2782</v>
      </c>
      <c r="R48" s="211" t="n">
        <f aca="false">Thang6!R48+Thang7!Q48</f>
        <v>24271</v>
      </c>
      <c r="S48" s="207" t="n">
        <f aca="false">Q48/I48</f>
        <v>14.6421052631579</v>
      </c>
      <c r="T48" s="207"/>
      <c r="U48" s="274" t="n">
        <f aca="false">VLOOKUP(B48,[2]Thang7!$B$10:$AT$48,45,0)</f>
        <v>62857</v>
      </c>
      <c r="V48" s="274" t="n">
        <f aca="false">Thang6!V48+Thang7!U48</f>
        <v>488957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07" t="n">
        <f aca="false">VLOOKUP(B49,[2]Thang7!$B$10:$F$48,5,0)</f>
        <v>111</v>
      </c>
      <c r="I49" s="207" t="n">
        <f aca="false">VLOOKUP(B49,[2]Thang7!$B$10:$G$48,6,0)</f>
        <v>75</v>
      </c>
      <c r="J49" s="209" t="n">
        <f aca="false">I49/H49*100</f>
        <v>67.5675675675676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7!$B$10:$K$48,9,0)</f>
        <v>655</v>
      </c>
      <c r="N49" s="210" t="n">
        <f aca="false">Thang6!N49+Thang7!M49</f>
        <v>7828</v>
      </c>
      <c r="O49" s="211" t="str">
        <f aca="false">VLOOKUP(B49,[2]Thang7!$B$10:$L$48,11,0)</f>
        <v/>
      </c>
      <c r="P49" s="211" t="e">
        <f aca="false">Thang6!P49+Thang7!O49</f>
        <v>#VALUE!</v>
      </c>
      <c r="Q49" s="211" t="n">
        <f aca="false">VLOOKUP(B49,[2]Thang7!$B$10:$P$48,15,0)</f>
        <v>891</v>
      </c>
      <c r="R49" s="211" t="n">
        <f aca="false">Thang6!R49+Thang7!Q49</f>
        <v>8047</v>
      </c>
      <c r="S49" s="207" t="n">
        <f aca="false">Q49/I49</f>
        <v>11.88</v>
      </c>
      <c r="T49" s="207"/>
      <c r="U49" s="274" t="n">
        <f aca="false">VLOOKUP(B49,[2]Thang7!$B$10:$AT$48,45,0)</f>
        <v>24000</v>
      </c>
      <c r="V49" s="274" t="n">
        <f aca="false">Thang6!V49+Thang7!U49</f>
        <v>357829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88</v>
      </c>
      <c r="H50" s="207" t="n">
        <f aca="false">VLOOKUP(B50,[2]Thang7!$B$10:$F$48,5,0)</f>
        <v>1865</v>
      </c>
      <c r="I50" s="207" t="n">
        <f aca="false">VLOOKUP(B50,[2]Thang7!$B$10:$G$48,6,0)</f>
        <v>1544</v>
      </c>
      <c r="J50" s="209" t="n">
        <f aca="false">I50/H50*100</f>
        <v>82.7882037533512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7!$B$10:$K$48,9,0)</f>
        <v>21815</v>
      </c>
      <c r="N50" s="210" t="n">
        <f aca="false">Thang6!N50+Thang7!M50</f>
        <v>184060</v>
      </c>
      <c r="O50" s="211" t="str">
        <f aca="false">VLOOKUP(B50,[2]Thang7!$B$10:$L$48,11,0)</f>
        <v/>
      </c>
      <c r="P50" s="211" t="e">
        <f aca="false">Thang6!P50+Thang7!O50</f>
        <v>#VALUE!</v>
      </c>
      <c r="Q50" s="211" t="n">
        <f aca="false">VLOOKUP(B50,[2]Thang7!$B$10:$P$48,15,0)</f>
        <v>16543</v>
      </c>
      <c r="R50" s="211" t="n">
        <f aca="false">Thang6!R50+Thang7!Q50</f>
        <v>143223</v>
      </c>
      <c r="S50" s="207" t="n">
        <f aca="false">Q50/I50</f>
        <v>10.714378238342</v>
      </c>
      <c r="T50" s="207"/>
      <c r="U50" s="274" t="n">
        <f aca="false">VLOOKUP(B50,[2]Thang7!$B$10:$AT$48,45,0)</f>
        <v>815621</v>
      </c>
      <c r="V50" s="274" t="n">
        <f aca="false">Thang6!V50+Thang7!U50</f>
        <v>9535194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8</v>
      </c>
      <c r="H51" s="216" t="n">
        <f aca="false">VLOOKUP(B51,[2]Thang7!$B$10:$F$48,5,0)</f>
        <v>421</v>
      </c>
      <c r="I51" s="216" t="n">
        <f aca="false">VLOOKUP(B51,[2]Thang7!$B$10:$G$48,6,0)</f>
        <v>329</v>
      </c>
      <c r="J51" s="218" t="n">
        <f aca="false">I51/H51*100</f>
        <v>78.1472684085511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7!$B$10:$K$48,9,0)</f>
        <v>5345</v>
      </c>
      <c r="N51" s="219" t="n">
        <f aca="false">Thang6!N51+Thang7!M51</f>
        <v>46255</v>
      </c>
      <c r="O51" s="220" t="str">
        <f aca="false">VLOOKUP(B51,[2]Thang7!$B$10:$L$48,11,0)</f>
        <v/>
      </c>
      <c r="P51" s="220" t="e">
        <f aca="false">Thang6!P51+Thang7!O51</f>
        <v>#VALUE!</v>
      </c>
      <c r="Q51" s="220" t="n">
        <f aca="false">VLOOKUP(B51,[2]Thang7!$B$10:$P$48,15,0)</f>
        <v>4686</v>
      </c>
      <c r="R51" s="220" t="n">
        <f aca="false">Thang6!R51+Thang7!Q51</f>
        <v>39359</v>
      </c>
      <c r="S51" s="216" t="n">
        <f aca="false">Q51/I51</f>
        <v>14.2431610942249</v>
      </c>
      <c r="T51" s="221"/>
      <c r="U51" s="275" t="n">
        <f aca="false">VLOOKUP(B51,[2]Thang7!$B$10:$AT$48,45,0)</f>
        <v>242285</v>
      </c>
      <c r="V51" s="275" t="n">
        <f aca="false">Thang6!V51+Thang7!U51</f>
        <v>2389872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52</v>
      </c>
      <c r="H52" s="61" t="n">
        <f aca="false">H53</f>
        <v>1922</v>
      </c>
      <c r="I52" s="61" t="n">
        <f aca="false">I53</f>
        <v>1096</v>
      </c>
      <c r="J52" s="94" t="n">
        <f aca="false">I52/H52*100</f>
        <v>57.0239334027055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7190</v>
      </c>
      <c r="N52" s="63" t="n">
        <f aca="false">N53</f>
        <v>275298</v>
      </c>
      <c r="O52" s="63" t="str">
        <f aca="false">O53</f>
        <v/>
      </c>
      <c r="P52" s="63" t="e">
        <f aca="false">P53</f>
        <v>#VALUE!</v>
      </c>
      <c r="Q52" s="63" t="n">
        <f aca="false">Q53</f>
        <v>27696</v>
      </c>
      <c r="R52" s="63" t="n">
        <f aca="false">R53</f>
        <v>218717</v>
      </c>
      <c r="S52" s="61" t="n">
        <f aca="false">Q52/I52</f>
        <v>25.2700729927007</v>
      </c>
      <c r="T52" s="61"/>
      <c r="U52" s="65" t="n">
        <f aca="false">U53</f>
        <v>20928481</v>
      </c>
      <c r="V52" s="65" t="n">
        <f aca="false">V53</f>
        <v>122925384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152</v>
      </c>
      <c r="H53" s="87" t="n">
        <f aca="false">VLOOKUP(B53,[2]Thang7!$B$10:$F$48,5,0)</f>
        <v>1922</v>
      </c>
      <c r="I53" s="87" t="n">
        <f aca="false">VLOOKUP(B53,[2]Thang7!$B$10:$G$48,6,0)</f>
        <v>1096</v>
      </c>
      <c r="J53" s="72" t="n">
        <f aca="false">I53/H53*100</f>
        <v>57.0239334027055</v>
      </c>
      <c r="K53" s="73" t="e">
        <f aca="false">O53+M53</f>
        <v>#VALUE!</v>
      </c>
      <c r="L53" s="73" t="e">
        <f aca="false">N53+P53</f>
        <v>#VALUE!</v>
      </c>
      <c r="M53" s="73" t="n">
        <f aca="false">VLOOKUP(B53,[2]Thang7!$B$10:$K$48,9,0)</f>
        <v>37190</v>
      </c>
      <c r="N53" s="73" t="n">
        <f aca="false">Thang6!N53+Thang7!M53</f>
        <v>275298</v>
      </c>
      <c r="O53" s="74" t="str">
        <f aca="false">VLOOKUP(B53,[2]Thang7!$B$10:$L$48,11,0)</f>
        <v/>
      </c>
      <c r="P53" s="74" t="e">
        <f aca="false">Thang6!P53+Thang7!O53</f>
        <v>#VALUE!</v>
      </c>
      <c r="Q53" s="74" t="n">
        <f aca="false">VLOOKUP(B53,[2]Thang7!$B$10:$P$48,15,0)</f>
        <v>27696</v>
      </c>
      <c r="R53" s="74" t="n">
        <f aca="false">Thang6!R53+Thang7!Q53</f>
        <v>218717</v>
      </c>
      <c r="S53" s="70" t="n">
        <f aca="false">Q53/I53</f>
        <v>25.2700729927007</v>
      </c>
      <c r="T53" s="225"/>
      <c r="U53" s="226" t="n">
        <f aca="false">VLOOKUP(B53,[2]Thang7!$B$10:$AT$48,45,0)</f>
        <v>20928481</v>
      </c>
      <c r="V53" s="226" t="n">
        <f aca="false">Thang6!V53+Thang7!U53</f>
        <v>122925384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5</v>
      </c>
      <c r="H54" s="229" t="n">
        <f aca="false">SUM(H55:H56)</f>
        <v>3381</v>
      </c>
      <c r="I54" s="229" t="n">
        <f aca="false">SUM(I55:I56)</f>
        <v>1576</v>
      </c>
      <c r="J54" s="230" t="n">
        <f aca="false">I54/H54*100</f>
        <v>46.6134279798876</v>
      </c>
      <c r="K54" s="231" t="e">
        <f aca="false">SUM(K55:K56)</f>
        <v>#VALUE!</v>
      </c>
      <c r="L54" s="232" t="e">
        <f aca="false">SUM(L55:L56)</f>
        <v>#VALUE!</v>
      </c>
      <c r="M54" s="232" t="n">
        <f aca="false">SUM(M55:M56)</f>
        <v>24076</v>
      </c>
      <c r="N54" s="231" t="n">
        <f aca="false">SUM(N55:N56)</f>
        <v>162802</v>
      </c>
      <c r="O54" s="231" t="n">
        <f aca="false">SUM(O55:O56)</f>
        <v>0</v>
      </c>
      <c r="P54" s="231" t="e">
        <f aca="false">SUM(P55:P56)</f>
        <v>#VALUE!</v>
      </c>
      <c r="Q54" s="231" t="n">
        <f aca="false">SUM(Q55:Q56)</f>
        <v>20687</v>
      </c>
      <c r="R54" s="231" t="n">
        <f aca="false">SUM(R55:R56)</f>
        <v>124378</v>
      </c>
      <c r="S54" s="229" t="n">
        <f aca="false">Q54/I54</f>
        <v>13.126269035533</v>
      </c>
      <c r="T54" s="229"/>
      <c r="U54" s="25" t="n">
        <f aca="false">SUM(U55:U56)</f>
        <v>2833144</v>
      </c>
      <c r="V54" s="25" t="n">
        <f aca="false">SUM(V55:V56)</f>
        <v>14419166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7!$B$10:$F$48,5,0)</f>
        <v>1698</v>
      </c>
      <c r="I55" s="32" t="n">
        <f aca="false">VLOOKUP(B55,[2]Thang7!$B$10:$G$48,6,0)</f>
        <v>810</v>
      </c>
      <c r="J55" s="34" t="n">
        <f aca="false">I55/H55*100</f>
        <v>47.7031802120141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7!$B$10:$K$48,9,0)</f>
        <v>15275</v>
      </c>
      <c r="N55" s="35" t="n">
        <f aca="false">Thang6!N55+Thang7!M55</f>
        <v>94751</v>
      </c>
      <c r="O55" s="36" t="str">
        <f aca="false">VLOOKUP(B55,[2]Thang7!$B$10:$L$48,11,0)</f>
        <v/>
      </c>
      <c r="P55" s="36" t="e">
        <f aca="false">Thang6!P55+Thang7!O55</f>
        <v>#VALUE!</v>
      </c>
      <c r="Q55" s="36" t="n">
        <f aca="false">VLOOKUP(B55,[2]Thang7!$B$10:$P$48,15,0)</f>
        <v>10891</v>
      </c>
      <c r="R55" s="36" t="n">
        <f aca="false">Thang6!R55+Thang7!Q55</f>
        <v>64839</v>
      </c>
      <c r="S55" s="32" t="n">
        <f aca="false">Q55/I55</f>
        <v>13.4456790123457</v>
      </c>
      <c r="T55" s="238"/>
      <c r="U55" s="36" t="n">
        <f aca="false">VLOOKUP(B55,[2]Thang7!$B$10:$AT$48,45,0)</f>
        <v>1823051</v>
      </c>
      <c r="V55" s="36" t="n">
        <f aca="false">Thang6!V55+Thang7!U55</f>
        <v>8653340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1</v>
      </c>
      <c r="H56" s="52" t="n">
        <f aca="false">VLOOKUP(B56,[2]Thang7!$B$10:$F$48,5,0)</f>
        <v>1683</v>
      </c>
      <c r="I56" s="52" t="n">
        <f aca="false">VLOOKUP(B56,[2]Thang7!$B$10:$G$48,6,0)</f>
        <v>766</v>
      </c>
      <c r="J56" s="54" t="n">
        <f aca="false">I56/H56*100</f>
        <v>45.513963161022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7!$B$10:$K$48,9,0)</f>
        <v>8801</v>
      </c>
      <c r="N56" s="55" t="n">
        <f aca="false">Thang6!N56+Thang7!M56</f>
        <v>68051</v>
      </c>
      <c r="O56" s="56" t="str">
        <f aca="false">VLOOKUP(B56,[2]Thang7!$B$10:$L$48,11,0)</f>
        <v/>
      </c>
      <c r="P56" s="56" t="e">
        <f aca="false">Thang6!P56+Thang7!O56</f>
        <v>#VALUE!</v>
      </c>
      <c r="Q56" s="56" t="n">
        <f aca="false">VLOOKUP(B56,[2]Thang7!$B$10:$P$48,15,0)</f>
        <v>9796</v>
      </c>
      <c r="R56" s="56" t="n">
        <f aca="false">Thang6!R56+Thang7!Q56</f>
        <v>59539</v>
      </c>
      <c r="S56" s="52" t="n">
        <f aca="false">Q56/I56</f>
        <v>12.7885117493473</v>
      </c>
      <c r="T56" s="238"/>
      <c r="U56" s="56" t="n">
        <f aca="false">VLOOKUP(B56,[2]Thang7!$B$10:$AT$48,45,0)</f>
        <v>1010093</v>
      </c>
      <c r="V56" s="56" t="n">
        <f aca="false">Thang6!V56+Thang7!U56</f>
        <v>5765826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2850</v>
      </c>
      <c r="H57" s="246" t="n">
        <f aca="false">SUM(H9,H15,H24,H29,H36,H43,H45,H52,H54)</f>
        <v>57570</v>
      </c>
      <c r="I57" s="246" t="n">
        <f aca="false">SUM(I9,I15,I24,I29,I36,I43,I45,I52,I54)</f>
        <v>46673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28558</v>
      </c>
      <c r="N57" s="248" t="e">
        <f aca="false">SUM(N9,N15,N24,N29,N36,N43,N45,N52,N54)</f>
        <v>#VALUE!</v>
      </c>
      <c r="O57" s="249" t="n">
        <f aca="false">SUM(O9,O15,O24,O29,O36,O43,O45,O52,O54)</f>
        <v>124000</v>
      </c>
      <c r="P57" s="249" t="e">
        <f aca="false">SUM(P9,P15,P24,P29,P36,P43,P45,P52,P54)</f>
        <v>#VALUE!</v>
      </c>
      <c r="Q57" s="249" t="n">
        <f aca="false">SUM(Q9,Q15,Q24,Q29,Q36,Q43,Q45,Q52,Q54)</f>
        <v>840506</v>
      </c>
      <c r="R57" s="249" t="n">
        <f aca="false">SUM(R9,R15,R24,R29,R36,R43,R45,R52,R54)</f>
        <v>6239769</v>
      </c>
      <c r="S57" s="246" t="n">
        <f aca="false">Q57/I57</f>
        <v>18.0083988601547</v>
      </c>
      <c r="T57" s="246"/>
      <c r="U57" s="249" t="n">
        <f aca="false">SUM(U9,U15,U24,U29,U36,U43,U45,U52,U54)</f>
        <v>322260324</v>
      </c>
      <c r="V57" s="249" t="n">
        <f aca="false">SUM(V9,V15,V24,V29,V36,V43,V45,V52,V54)</f>
        <v>1812134606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A55" activeCellId="0" sqref="A55:A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0" min="19" style="1" width="14.41"/>
    <col collapsed="false" customWidth="true" hidden="false" outlineLevel="0" max="21" min="21" style="1" width="15.28"/>
    <col collapsed="false" customWidth="true" hidden="false" outlineLevel="0" max="22" min="22" style="1" width="16.28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622</v>
      </c>
      <c r="H9" s="25" t="n">
        <f aca="false">SUM(H10:H14)</f>
        <v>5971</v>
      </c>
      <c r="I9" s="25" t="n">
        <f aca="false">SUM(I10:I14)</f>
        <v>5009</v>
      </c>
      <c r="J9" s="26" t="n">
        <f aca="false">I9/H9*100</f>
        <v>83.8887958465919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00829</v>
      </c>
      <c r="N9" s="27" t="n">
        <f aca="false">SUM(N10:N14)</f>
        <v>793048</v>
      </c>
      <c r="O9" s="25" t="n">
        <f aca="false">SUM(O10:O14)</f>
        <v>3328</v>
      </c>
      <c r="P9" s="25" t="e">
        <f aca="false">SUM(P10:P14)</f>
        <v>#VALUE!</v>
      </c>
      <c r="Q9" s="25" t="n">
        <f aca="false">SUM(Q10:Q14)</f>
        <v>74786</v>
      </c>
      <c r="R9" s="25" t="n">
        <f aca="false">SUM(R10:R14)</f>
        <v>623944</v>
      </c>
      <c r="S9" s="28" t="n">
        <f aca="false">Q9/I9</f>
        <v>14.9303254142543</v>
      </c>
      <c r="T9" s="25" t="n">
        <f aca="false">SUM(T10:T14)</f>
        <v>7500000</v>
      </c>
      <c r="U9" s="25" t="n">
        <f aca="false">SUM(U10:U14)</f>
        <v>21983530</v>
      </c>
      <c r="V9" s="25" t="n">
        <f aca="false">SUM(V10:V14)</f>
        <v>142359583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26</v>
      </c>
      <c r="H10" s="32" t="n">
        <f aca="false">VLOOKUP(B10,[2]Thang8!$B$10:$F$48,5,0)</f>
        <v>539</v>
      </c>
      <c r="I10" s="32" t="n">
        <f aca="false">VLOOKUP(B10,[2]Thang8!$B$10:$G$48,6,0)</f>
        <v>415</v>
      </c>
      <c r="J10" s="34" t="n">
        <f aca="false">I10/H10*100</f>
        <v>76.9944341372913</v>
      </c>
      <c r="K10" s="35" t="n">
        <f aca="false">O10+M10</f>
        <v>9860</v>
      </c>
      <c r="L10" s="35" t="n">
        <f aca="false">N10+P10</f>
        <v>77558</v>
      </c>
      <c r="M10" s="35" t="n">
        <f aca="false">VLOOKUP(B10,[2]Thang8!$B$10:$K$48,9,0)</f>
        <v>6532</v>
      </c>
      <c r="N10" s="35" t="n">
        <f aca="false">Thang7!N10+Thang8!M10</f>
        <v>48541</v>
      </c>
      <c r="O10" s="36" t="n">
        <f aca="false">VLOOKUP(B10,[2]Thang8!$B$10:$L$48,11,0)</f>
        <v>3328</v>
      </c>
      <c r="P10" s="36" t="n">
        <f aca="false">Thang7!P10+Thang8!O10</f>
        <v>29017</v>
      </c>
      <c r="Q10" s="36" t="n">
        <f aca="false">VLOOKUP(B10,[2]Thang8!$B$10:$P$48,15,0)</f>
        <v>8548</v>
      </c>
      <c r="R10" s="36" t="n">
        <f aca="false">Thang7!R10+Thang8!Q10</f>
        <v>78757</v>
      </c>
      <c r="S10" s="32" t="n">
        <f aca="false">Q10/I10</f>
        <v>20.5975903614458</v>
      </c>
      <c r="T10" s="36" t="n">
        <v>1500000</v>
      </c>
      <c r="U10" s="36" t="n">
        <f aca="false">VLOOKUP(B10,[2]Thang8!$B$10:$AT$48,45,0)</f>
        <v>2831620</v>
      </c>
      <c r="V10" s="36" t="n">
        <f aca="false">Thang7!V10+Thang8!U10</f>
        <v>10508711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32</v>
      </c>
      <c r="H11" s="43" t="n">
        <f aca="false">VLOOKUP(B11,[2]Thang8!$B$10:$F$48,5,0)</f>
        <v>702</v>
      </c>
      <c r="I11" s="43" t="n">
        <f aca="false">VLOOKUP(B11,[2]Thang8!$B$10:$G$48,6,0)</f>
        <v>603</v>
      </c>
      <c r="J11" s="45" t="n">
        <f aca="false">I11/H11*100</f>
        <v>85.8974358974359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8!$B$10:$K$48,9,0)</f>
        <v>9050</v>
      </c>
      <c r="N11" s="46" t="n">
        <f aca="false">Thang7!N11+Thang8!M11</f>
        <v>78571</v>
      </c>
      <c r="O11" s="47" t="str">
        <f aca="false">VLOOKUP(B11,[2]Thang8!$B$10:$L$48,11,0)</f>
        <v/>
      </c>
      <c r="P11" s="47" t="e">
        <f aca="false">Thang7!P11+Thang8!O11</f>
        <v>#VALUE!</v>
      </c>
      <c r="Q11" s="47" t="n">
        <f aca="false">VLOOKUP(B11,[2]Thang8!$B$10:$P$48,15,0)</f>
        <v>7847</v>
      </c>
      <c r="R11" s="47" t="n">
        <f aca="false">Thang7!R11+Thang8!Q11</f>
        <v>65139</v>
      </c>
      <c r="S11" s="43" t="n">
        <f aca="false">Q11/I11</f>
        <v>13.0132669983416</v>
      </c>
      <c r="T11" s="47" t="n">
        <v>1500000</v>
      </c>
      <c r="U11" s="47" t="n">
        <f aca="false">VLOOKUP(B11,[2]Thang8!$B$10:$AT$48,45,0)</f>
        <v>339047</v>
      </c>
      <c r="V11" s="47" t="n">
        <f aca="false">Thang7!V11+Thang8!U11</f>
        <v>4987635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41</v>
      </c>
      <c r="H12" s="43" t="n">
        <f aca="false">VLOOKUP(B12,[2]Thang8!$B$10:$F$48,5,0)</f>
        <v>1764</v>
      </c>
      <c r="I12" s="43" t="n">
        <f aca="false">VLOOKUP(B12,[2]Thang8!$B$10:$G$48,6,0)</f>
        <v>1567</v>
      </c>
      <c r="J12" s="45" t="n">
        <f aca="false">I12/H12*100</f>
        <v>88.8321995464853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8!$B$10:$K$48,9,0)</f>
        <v>32690</v>
      </c>
      <c r="N12" s="46" t="n">
        <f aca="false">Thang7!N12+Thang8!M12</f>
        <v>229670</v>
      </c>
      <c r="O12" s="47" t="str">
        <f aca="false">VLOOKUP(B12,[2]Thang8!$B$10:$L$48,11,0)</f>
        <v/>
      </c>
      <c r="P12" s="47" t="e">
        <f aca="false">Thang7!P12+Thang8!O12</f>
        <v>#VALUE!</v>
      </c>
      <c r="Q12" s="47" t="n">
        <f aca="false">VLOOKUP(B12,[2]Thang8!$B$10:$P$48,15,0)</f>
        <v>21755</v>
      </c>
      <c r="R12" s="47" t="n">
        <f aca="false">Thang7!R12+Thang8!Q12</f>
        <v>177233</v>
      </c>
      <c r="S12" s="43" t="n">
        <f aca="false">Q12/I12</f>
        <v>13.8832163369496</v>
      </c>
      <c r="T12" s="47" t="n">
        <v>1500000</v>
      </c>
      <c r="U12" s="47" t="n">
        <f aca="false">VLOOKUP(B12,[2]Thang8!$B$10:$AT$48,45,0)</f>
        <v>1243811</v>
      </c>
      <c r="V12" s="47" t="n">
        <f aca="false">Thang7!V12+Thang8!U12</f>
        <v>9444110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9</v>
      </c>
      <c r="H13" s="43" t="n">
        <f aca="false">VLOOKUP(B13,[2]Thang8!$B$10:$F$48,5,0)</f>
        <v>954</v>
      </c>
      <c r="I13" s="43" t="n">
        <f aca="false">VLOOKUP(B13,[2]Thang8!$B$10:$G$48,6,0)</f>
        <v>742</v>
      </c>
      <c r="J13" s="45" t="n">
        <f aca="false">I13/H13*100</f>
        <v>77.7777777777778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8!$B$10:$K$48,9,0)</f>
        <v>13564</v>
      </c>
      <c r="N13" s="46" t="n">
        <f aca="false">Thang7!N13+Thang8!M13</f>
        <v>106538</v>
      </c>
      <c r="O13" s="47" t="str">
        <f aca="false">VLOOKUP(B13,[2]Thang8!$B$10:$L$48,11,0)</f>
        <v/>
      </c>
      <c r="P13" s="47" t="e">
        <f aca="false">Thang7!P13+Thang8!O13</f>
        <v>#VALUE!</v>
      </c>
      <c r="Q13" s="47" t="n">
        <f aca="false">VLOOKUP(B13,[2]Thang8!$B$10:$P$48,15,0)</f>
        <v>11642</v>
      </c>
      <c r="R13" s="47" t="n">
        <f aca="false">Thang7!R13+Thang8!Q13</f>
        <v>89444</v>
      </c>
      <c r="S13" s="43" t="n">
        <f aca="false">Q13/I13</f>
        <v>15.6900269541779</v>
      </c>
      <c r="T13" s="47" t="n">
        <v>1500000</v>
      </c>
      <c r="U13" s="47" t="n">
        <f aca="false">VLOOKUP(B13,[2]Thang8!$B$10:$AT$48,45,0)</f>
        <v>1305716</v>
      </c>
      <c r="V13" s="47" t="n">
        <f aca="false">Thang7!V13+Thang8!U13</f>
        <v>4472256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+1</f>
        <v>504</v>
      </c>
      <c r="H14" s="52" t="n">
        <f aca="false">VLOOKUP(B14,[2]Thang8!$B$10:$F$48,5,0)</f>
        <v>2012</v>
      </c>
      <c r="I14" s="52" t="n">
        <f aca="false">VLOOKUP(B14,[2]Thang8!$B$10:$G$48,6,0)</f>
        <v>1682</v>
      </c>
      <c r="J14" s="54" t="n">
        <f aca="false">I14/H14*100</f>
        <v>83.5984095427435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8!$B$10:$K$48,9,0)</f>
        <v>38993</v>
      </c>
      <c r="N14" s="55" t="n">
        <f aca="false">Thang7!N14+Thang8!M14</f>
        <v>329728</v>
      </c>
      <c r="O14" s="56" t="str">
        <f aca="false">VLOOKUP(B14,[2]Thang8!$B$10:$L$48,11,0)</f>
        <v/>
      </c>
      <c r="P14" s="56" t="e">
        <f aca="false">Thang7!P14+Thang8!O14</f>
        <v>#VALUE!</v>
      </c>
      <c r="Q14" s="56" t="n">
        <f aca="false">VLOOKUP(B14,[2]Thang8!$B$10:$P$48,15,0)</f>
        <v>24994</v>
      </c>
      <c r="R14" s="56" t="n">
        <f aca="false">Thang7!R14+Thang8!Q14</f>
        <v>213371</v>
      </c>
      <c r="S14" s="52" t="n">
        <f aca="false">Q14/I14</f>
        <v>14.8596908442331</v>
      </c>
      <c r="T14" s="56" t="n">
        <v>1500000</v>
      </c>
      <c r="U14" s="56" t="n">
        <f aca="false">VLOOKUP(B14,[2]Thang8!$B$10:$AT$48,45,0)</f>
        <v>16263336</v>
      </c>
      <c r="V14" s="56" t="n">
        <f aca="false">Thang7!V14+Thang8!U14</f>
        <v>112946871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1055</v>
      </c>
      <c r="H15" s="61" t="n">
        <f aca="false">SUM(H16:H23)</f>
        <v>20086</v>
      </c>
      <c r="I15" s="61" t="n">
        <f aca="false">SUM(I16:I23)</f>
        <v>17503</v>
      </c>
      <c r="J15" s="62" t="n">
        <f aca="false">I15/H15*100</f>
        <v>87.1402967240864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297189</v>
      </c>
      <c r="N15" s="64" t="n">
        <f aca="false">SUM(N16:N23)</f>
        <v>2482754</v>
      </c>
      <c r="O15" s="63" t="n">
        <f aca="false">SUM(O16:O23)</f>
        <v>43039</v>
      </c>
      <c r="P15" s="63" t="e">
        <f aca="false">SUM(P16:P23)</f>
        <v>#VALUE!</v>
      </c>
      <c r="Q15" s="63" t="n">
        <f aca="false">SUM(Q16:Q23)</f>
        <v>291794</v>
      </c>
      <c r="R15" s="63" t="n">
        <f aca="false">SUM(R16:R23)</f>
        <v>2345069</v>
      </c>
      <c r="S15" s="61" t="n">
        <f aca="false">Q15/I15</f>
        <v>16.6710849568645</v>
      </c>
      <c r="T15" s="65" t="n">
        <f aca="false">SUM(T16:T23)</f>
        <v>12000000</v>
      </c>
      <c r="U15" s="65" t="n">
        <f aca="false">SUM(U16:U23)</f>
        <v>89811365</v>
      </c>
      <c r="V15" s="65" t="n">
        <f aca="false">SUM(V16:V23)</f>
        <v>566419038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107</v>
      </c>
      <c r="H16" s="70" t="n">
        <f aca="false">VLOOKUP(B16,[2]Thang8!$B$10:$F$48,5,0)</f>
        <v>2746</v>
      </c>
      <c r="I16" s="70" t="n">
        <f aca="false">VLOOKUP(B16,[2]Thang8!$B$10:$G$48,6,0)</f>
        <v>2362</v>
      </c>
      <c r="J16" s="72" t="n">
        <f aca="false">I16/H16*100</f>
        <v>86.0160233066278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8!$B$10:$K$48,9,0)</f>
        <v>19420</v>
      </c>
      <c r="N16" s="73" t="n">
        <f aca="false">Thang7!N16+Thang8!M16</f>
        <v>157674</v>
      </c>
      <c r="O16" s="74" t="str">
        <f aca="false">VLOOKUP(B16,[2]Thang8!$B$10:$L$48,11,0)</f>
        <v/>
      </c>
      <c r="P16" s="74" t="e">
        <f aca="false">Thang7!P16+Thang8!O16</f>
        <v>#VALUE!</v>
      </c>
      <c r="Q16" s="74" t="n">
        <f aca="false">VLOOKUP(B16,[2]Thang8!$B$10:$P$48,15,0)</f>
        <v>40752</v>
      </c>
      <c r="R16" s="74" t="n">
        <f aca="false">Thang7!R16+Thang8!Q16</f>
        <v>333914</v>
      </c>
      <c r="S16" s="70" t="n">
        <f aca="false">Q16/I16</f>
        <v>17.2531752751905</v>
      </c>
      <c r="T16" s="74" t="n">
        <v>1500000</v>
      </c>
      <c r="U16" s="74" t="n">
        <f aca="false">VLOOKUP(B16,[2]Thang8!$B$10:$AT$48,45,0)</f>
        <v>5938003</v>
      </c>
      <c r="V16" s="74" t="n">
        <f aca="false">Thang7!V16+Thang8!U16</f>
        <v>37397729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86</v>
      </c>
      <c r="H17" s="79" t="n">
        <f aca="false">VLOOKUP(B17,[2]Thang8!$B$10:$F$48,5,0)</f>
        <v>1265</v>
      </c>
      <c r="I17" s="79" t="n">
        <f aca="false">VLOOKUP(B17,[2]Thang8!$B$10:$G$48,6,0)</f>
        <v>1104</v>
      </c>
      <c r="J17" s="81" t="n">
        <f aca="false">I17/H17*100</f>
        <v>87.2727272727273</v>
      </c>
      <c r="K17" s="82" t="e">
        <f aca="false">O17+M17</f>
        <v>#VALUE!</v>
      </c>
      <c r="L17" s="82" t="e">
        <f aca="false">N17+P17</f>
        <v>#VALUE!</v>
      </c>
      <c r="M17" s="82" t="n">
        <f aca="false">VLOOKUP(B17,[2]Thang8!$B$10:$K$48,9,0)</f>
        <v>16821</v>
      </c>
      <c r="N17" s="82" t="n">
        <f aca="false">Thang7!N17+Thang8!M17</f>
        <v>153023</v>
      </c>
      <c r="O17" s="83" t="str">
        <f aca="false">VLOOKUP(B17,[2]Thang8!$B$10:$L$48,11,0)</f>
        <v/>
      </c>
      <c r="P17" s="83" t="e">
        <f aca="false">Thang7!P17+Thang8!O17</f>
        <v>#VALUE!</v>
      </c>
      <c r="Q17" s="83" t="n">
        <f aca="false">VLOOKUP(B17,[2]Thang8!$B$10:$P$48,15,0)</f>
        <v>17500</v>
      </c>
      <c r="R17" s="83" t="n">
        <f aca="false">Thang7!R17+Thang8!Q17</f>
        <v>143928</v>
      </c>
      <c r="S17" s="79" t="n">
        <f aca="false">Q17/I17</f>
        <v>15.8514492753623</v>
      </c>
      <c r="T17" s="83" t="n">
        <v>1500000</v>
      </c>
      <c r="U17" s="83" t="n">
        <f aca="false">VLOOKUP(B17,[2]Thang8!$B$10:$AT$48,45,0)</f>
        <v>3745427</v>
      </c>
      <c r="V17" s="83" t="n">
        <f aca="false">Thang7!V17+Thang8!U17</f>
        <v>18606635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203</v>
      </c>
      <c r="H18" s="79" t="n">
        <f aca="false">VLOOKUP(B18,[2]Thang8!$B$10:$F$48,5,0)</f>
        <v>1326</v>
      </c>
      <c r="I18" s="79" t="n">
        <f aca="false">VLOOKUP(B18,[2]Thang8!$B$10:$G$48,6,0)</f>
        <v>1133</v>
      </c>
      <c r="J18" s="81" t="n">
        <f aca="false">I18/H18*100</f>
        <v>85.4449472096531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8!$B$10:$K$48,9,0)</f>
        <v>25020</v>
      </c>
      <c r="N18" s="82" t="n">
        <f aca="false">Thang7!N18+Thang8!M18</f>
        <v>206770</v>
      </c>
      <c r="O18" s="83" t="str">
        <f aca="false">VLOOKUP(B18,[2]Thang8!$B$10:$L$48,11,0)</f>
        <v/>
      </c>
      <c r="P18" s="83" t="e">
        <f aca="false">Thang7!P18+Thang8!O18</f>
        <v>#VALUE!</v>
      </c>
      <c r="Q18" s="83" t="n">
        <f aca="false">VLOOKUP(B18,[2]Thang8!$B$10:$P$48,15,0)</f>
        <v>18188</v>
      </c>
      <c r="R18" s="83" t="n">
        <f aca="false">Thang7!R18+Thang8!Q18</f>
        <v>138106</v>
      </c>
      <c r="S18" s="79" t="n">
        <f aca="false">Q18/I18</f>
        <v>16.0529567519859</v>
      </c>
      <c r="T18" s="83" t="n">
        <v>1500000</v>
      </c>
      <c r="U18" s="83" t="n">
        <f aca="false">VLOOKUP(B18,[2]Thang8!$B$10:$AT$48,45,0)</f>
        <v>1997332</v>
      </c>
      <c r="V18" s="83" t="n">
        <f aca="false">Thang7!V18+Thang8!U18</f>
        <v>13392468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70</v>
      </c>
      <c r="H19" s="79" t="n">
        <f aca="false">VLOOKUP(B19,[2]Thang8!$B$10:$F$48,5,0)</f>
        <v>2802</v>
      </c>
      <c r="I19" s="79" t="n">
        <f aca="false">VLOOKUP(B19,[2]Thang8!$B$10:$G$48,6,0)</f>
        <v>2322</v>
      </c>
      <c r="J19" s="81" t="n">
        <f aca="false">I19/H19*100</f>
        <v>82.8693790149893</v>
      </c>
      <c r="K19" s="82" t="n">
        <f aca="false">O19+M19</f>
        <v>43599</v>
      </c>
      <c r="L19" s="82" t="n">
        <f aca="false">N19+P19</f>
        <v>361278</v>
      </c>
      <c r="M19" s="82" t="n">
        <f aca="false">VLOOKUP(B19,[2]Thang8!$B$10:$K$48,9,0)</f>
        <v>40694</v>
      </c>
      <c r="N19" s="82" t="n">
        <f aca="false">Thang7!N19+Thang8!M19</f>
        <v>332251</v>
      </c>
      <c r="O19" s="83" t="n">
        <f aca="false">VLOOKUP(B19,[2]Thang8!$B$10:$L$48,11,0)</f>
        <v>2905</v>
      </c>
      <c r="P19" s="83" t="n">
        <f aca="false">Thang7!P19+Thang8!O19</f>
        <v>29027</v>
      </c>
      <c r="Q19" s="83" t="n">
        <f aca="false">VLOOKUP(B19,[2]Thang8!$B$10:$P$48,15,0)</f>
        <v>40958</v>
      </c>
      <c r="R19" s="83" t="n">
        <f aca="false">Thang7!R19+Thang8!Q19</f>
        <v>325234</v>
      </c>
      <c r="S19" s="79" t="n">
        <f aca="false">Q19/I19</f>
        <v>17.6391042204996</v>
      </c>
      <c r="T19" s="83" t="n">
        <v>1500000</v>
      </c>
      <c r="U19" s="83" t="n">
        <f aca="false">VLOOKUP(B19,[2]Thang8!$B$10:$AT$48,45,0)</f>
        <v>29612417</v>
      </c>
      <c r="V19" s="83" t="n">
        <f aca="false">Thang7!V19+Thang8!U19</f>
        <v>179485964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-1</f>
        <v>50</v>
      </c>
      <c r="H20" s="79" t="n">
        <f aca="false">VLOOKUP(B20,[2]Thang8!$B$10:$F$48,5,0)</f>
        <v>1078</v>
      </c>
      <c r="I20" s="79" t="n">
        <f aca="false">VLOOKUP(B20,[2]Thang8!$B$10:$G$48,6,0)</f>
        <v>930</v>
      </c>
      <c r="J20" s="81" t="n">
        <f aca="false">I20/H20*100</f>
        <v>86.2708719851577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8!$B$10:$K$48,9,0)</f>
        <v>9031</v>
      </c>
      <c r="N20" s="82" t="n">
        <f aca="false">Thang7!N20+Thang8!M20</f>
        <v>65485</v>
      </c>
      <c r="O20" s="83" t="str">
        <f aca="false">VLOOKUP(B20,[2]Thang8!$B$10:$L$48,11,0)</f>
        <v/>
      </c>
      <c r="P20" s="83" t="e">
        <f aca="false">Thang7!P20+Thang8!O20</f>
        <v>#VALUE!</v>
      </c>
      <c r="Q20" s="83" t="n">
        <f aca="false">VLOOKUP(B20,[2]Thang8!$B$10:$P$48,15,0)</f>
        <v>14306</v>
      </c>
      <c r="R20" s="83" t="n">
        <f aca="false">Thang7!R20+Thang8!Q20</f>
        <v>112062</v>
      </c>
      <c r="S20" s="79" t="n">
        <f aca="false">Q20/I20</f>
        <v>15.3827956989247</v>
      </c>
      <c r="T20" s="83" t="n">
        <v>1500000</v>
      </c>
      <c r="U20" s="83" t="n">
        <f aca="false">VLOOKUP(B20,[2]Thang8!$B$10:$AT$48,45,0)</f>
        <v>415809</v>
      </c>
      <c r="V20" s="83" t="n">
        <f aca="false">Thang7!V20+Thang8!U20</f>
        <v>4156618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-1-1</f>
        <v>523</v>
      </c>
      <c r="H21" s="79" t="n">
        <f aca="false">VLOOKUP(B21,[2]Thang8!$B$10:$F$48,5,0)</f>
        <v>9970</v>
      </c>
      <c r="I21" s="79" t="n">
        <f aca="false">VLOOKUP(B21,[2]Thang8!$B$10:$G$48,6,0)</f>
        <v>8924</v>
      </c>
      <c r="J21" s="81" t="n">
        <f aca="false">I21/H21*100</f>
        <v>89.5085255767302</v>
      </c>
      <c r="K21" s="82" t="n">
        <f aca="false">O21+M21</f>
        <v>214846</v>
      </c>
      <c r="L21" s="82" t="n">
        <f aca="false">N21+P21</f>
        <v>1769269</v>
      </c>
      <c r="M21" s="82" t="n">
        <f aca="false">VLOOKUP(B21,[2]Thang8!$B$10:$K$48,9,0)</f>
        <v>174712</v>
      </c>
      <c r="N21" s="82" t="n">
        <f aca="false">Thang7!N21+Thang8!M21</f>
        <v>1457871</v>
      </c>
      <c r="O21" s="83" t="n">
        <f aca="false">VLOOKUP(B21,[2]Thang8!$B$10:$L$48,11,0)</f>
        <v>40134</v>
      </c>
      <c r="P21" s="83" t="n">
        <f aca="false">Thang7!P21+Thang8!O21</f>
        <v>311398</v>
      </c>
      <c r="Q21" s="83" t="n">
        <f aca="false">VLOOKUP(B21,[2]Thang8!$B$10:$P$48,15,0)</f>
        <v>151222</v>
      </c>
      <c r="R21" s="83" t="n">
        <f aca="false">Thang7!R21+Thang8!Q21</f>
        <v>1212783</v>
      </c>
      <c r="S21" s="79" t="n">
        <f aca="false">Q21/I21</f>
        <v>16.9455401165397</v>
      </c>
      <c r="T21" s="83" t="n">
        <v>1500000</v>
      </c>
      <c r="U21" s="83" t="n">
        <f aca="false">VLOOKUP(B21,[2]Thang8!$B$10:$AT$48,45,0)</f>
        <v>47493519</v>
      </c>
      <c r="V21" s="83" t="n">
        <f aca="false">Thang7!V21+Thang8!U21</f>
        <v>307694480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15</v>
      </c>
      <c r="H22" s="79" t="n">
        <f aca="false">VLOOKUP(B22,[2]Thang8!$B$10:$F$48,5,0)</f>
        <v>631</v>
      </c>
      <c r="I22" s="79" t="n">
        <f aca="false">VLOOKUP(B22,[2]Thang8!$B$10:$G$48,6,0)</f>
        <v>495</v>
      </c>
      <c r="J22" s="81" t="n">
        <f aca="false">I22/H22*100</f>
        <v>78.4469096671949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8!$B$10:$K$48,9,0)</f>
        <v>8146</v>
      </c>
      <c r="N22" s="82" t="n">
        <f aca="false">Thang7!N22+Thang8!M22</f>
        <v>80863</v>
      </c>
      <c r="O22" s="83" t="str">
        <f aca="false">VLOOKUP(B22,[2]Thang8!$B$10:$L$48,11,0)</f>
        <v/>
      </c>
      <c r="P22" s="83" t="e">
        <f aca="false">Thang7!P22+Thang8!O22</f>
        <v>#VALUE!</v>
      </c>
      <c r="Q22" s="83" t="n">
        <f aca="false">VLOOKUP(B22,[2]Thang8!$B$10:$P$48,15,0)</f>
        <v>6107</v>
      </c>
      <c r="R22" s="83" t="n">
        <f aca="false">Thang7!R22+Thang8!Q22</f>
        <v>54106</v>
      </c>
      <c r="S22" s="79" t="n">
        <f aca="false">Q22/I22</f>
        <v>12.3373737373737</v>
      </c>
      <c r="T22" s="83" t="n">
        <v>1500000</v>
      </c>
      <c r="U22" s="83" t="n">
        <f aca="false">VLOOKUP(B22,[2]Thang8!$B$10:$AT$48,45,0)</f>
        <v>403430</v>
      </c>
      <c r="V22" s="83" t="n">
        <f aca="false">Thang7!V22+Thang8!U22</f>
        <v>3905773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1</v>
      </c>
      <c r="H23" s="87" t="n">
        <f aca="false">VLOOKUP(B23,[2]Thang8!$B$10:$F$48,5,0)</f>
        <v>268</v>
      </c>
      <c r="I23" s="87" t="n">
        <f aca="false">VLOOKUP(B23,[2]Thang8!$B$10:$G$48,6,0)</f>
        <v>233</v>
      </c>
      <c r="J23" s="89" t="n">
        <f aca="false">I23/H23*100</f>
        <v>86.9402985074627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8!$B$10:$K$48,9,0)</f>
        <v>3345</v>
      </c>
      <c r="N23" s="90" t="n">
        <f aca="false">Thang7!N23+Thang8!M23</f>
        <v>28817</v>
      </c>
      <c r="O23" s="91" t="str">
        <f aca="false">VLOOKUP(B23,[2]Thang8!$B$10:$L$48,11,0)</f>
        <v/>
      </c>
      <c r="P23" s="91" t="e">
        <f aca="false">Thang7!P23+Thang8!O23</f>
        <v>#VALUE!</v>
      </c>
      <c r="Q23" s="91" t="n">
        <f aca="false">VLOOKUP(B23,[2]Thang8!$B$10:$P$48,15,0)</f>
        <v>2761</v>
      </c>
      <c r="R23" s="91" t="n">
        <f aca="false">Thang7!R23+Thang8!Q23</f>
        <v>24936</v>
      </c>
      <c r="S23" s="87" t="n">
        <f aca="false">Q23/I23</f>
        <v>11.8497854077253</v>
      </c>
      <c r="T23" s="91" t="n">
        <v>1500000</v>
      </c>
      <c r="U23" s="91" t="n">
        <f aca="false">VLOOKUP(B23,[2]Thang8!$B$10:$AT$48,45,0)</f>
        <v>205428</v>
      </c>
      <c r="V23" s="91" t="n">
        <f aca="false">Thang7!V23+Thang8!U23</f>
        <v>1779371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178</v>
      </c>
      <c r="H24" s="61" t="n">
        <f aca="false">SUM(H25:H28)</f>
        <v>4872</v>
      </c>
      <c r="I24" s="61" t="n">
        <f aca="false">SUM(I25:I28)</f>
        <v>4074</v>
      </c>
      <c r="J24" s="94" t="n">
        <f aca="false">I24/H24*100</f>
        <v>83.6206896551724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93303</v>
      </c>
      <c r="N24" s="64" t="n">
        <f aca="false">SUM(N25:N28)</f>
        <v>804207</v>
      </c>
      <c r="O24" s="63" t="n">
        <f aca="false">SUM(O25:O28)</f>
        <v>12557</v>
      </c>
      <c r="P24" s="63" t="e">
        <f aca="false">SUM(P25:P28)</f>
        <v>#VALUE!</v>
      </c>
      <c r="Q24" s="63" t="n">
        <f aca="false">SUM(Q25:Q28)</f>
        <v>102403</v>
      </c>
      <c r="R24" s="63" t="n">
        <f aca="false">SUM(R25:R28)</f>
        <v>804313</v>
      </c>
      <c r="S24" s="61" t="n">
        <f aca="false">Q24/I24</f>
        <v>25.1357388316151</v>
      </c>
      <c r="T24" s="65" t="n">
        <f aca="false">SUM(T25:T28)</f>
        <v>6000000</v>
      </c>
      <c r="U24" s="65" t="n">
        <f aca="false">SUM(U25:U28)</f>
        <v>79957064</v>
      </c>
      <c r="V24" s="65" t="n">
        <f aca="false">SUM(V25:V28)</f>
        <v>479429973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9</v>
      </c>
      <c r="H25" s="70" t="n">
        <f aca="false">VLOOKUP(B25,[2]Thang8!$B$10:$F$48,5,0)</f>
        <v>858</v>
      </c>
      <c r="I25" s="70" t="n">
        <f aca="false">VLOOKUP(B25,[2]Thang8!$B$10:$G$48,6,0)</f>
        <v>797</v>
      </c>
      <c r="J25" s="72" t="n">
        <f aca="false">I25/H25*100</f>
        <v>92.8904428904429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8!$B$10:$K$48,9,0)</f>
        <v>23468</v>
      </c>
      <c r="N25" s="73" t="n">
        <f aca="false">Thang7!N25+Thang8!M25</f>
        <v>169384</v>
      </c>
      <c r="O25" s="74" t="str">
        <f aca="false">VLOOKUP(B25,[2]Thang8!$B$10:$L$48,11,0)</f>
        <v/>
      </c>
      <c r="P25" s="74" t="e">
        <f aca="false">Thang7!P25+Thang8!O25</f>
        <v>#VALUE!</v>
      </c>
      <c r="Q25" s="74" t="n">
        <f aca="false">VLOOKUP(B25,[2]Thang8!$B$10:$P$48,15,0)</f>
        <v>31202</v>
      </c>
      <c r="R25" s="74" t="n">
        <f aca="false">Thang7!R25+Thang8!Q25</f>
        <v>232008</v>
      </c>
      <c r="S25" s="70" t="n">
        <f aca="false">Q25/I25</f>
        <v>39.1493099121706</v>
      </c>
      <c r="T25" s="74" t="n">
        <v>1500000</v>
      </c>
      <c r="U25" s="74" t="n">
        <f aca="false">VLOOKUP(B25,[2]Thang8!$B$10:$AT$48,45,0)</f>
        <v>29139890</v>
      </c>
      <c r="V25" s="74" t="n">
        <f aca="false">Thang7!V25+Thang8!U25</f>
        <v>166303575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34</v>
      </c>
      <c r="H26" s="79" t="n">
        <f aca="false">VLOOKUP(B26,[2]Thang8!$B$10:$F$48,5,0)</f>
        <v>1180</v>
      </c>
      <c r="I26" s="79" t="n">
        <f aca="false">VLOOKUP(B26,[2]Thang8!$B$10:$G$48,6,0)</f>
        <v>871</v>
      </c>
      <c r="J26" s="81" t="n">
        <f aca="false">I26/H26*100</f>
        <v>73.8135593220339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8!$B$10:$K$48,9,0)</f>
        <v>0</v>
      </c>
      <c r="N26" s="82" t="n">
        <f aca="false">Thang7!N26+Thang8!M26</f>
        <v>86823</v>
      </c>
      <c r="O26" s="83" t="str">
        <f aca="false">VLOOKUP(B26,[2]Thang8!$B$10:$L$48,11,0)</f>
        <v/>
      </c>
      <c r="P26" s="83" t="e">
        <f aca="false">Thang7!P26+Thang8!O26</f>
        <v>#VALUE!</v>
      </c>
      <c r="Q26" s="83" t="n">
        <f aca="false">VLOOKUP(B26,[2]Thang8!$B$10:$P$48,15,0)</f>
        <v>16486</v>
      </c>
      <c r="R26" s="83" t="n">
        <f aca="false">Thang7!R26+Thang8!Q26</f>
        <v>154484</v>
      </c>
      <c r="S26" s="79" t="n">
        <f aca="false">Q26/I26</f>
        <v>18.9276693455798</v>
      </c>
      <c r="T26" s="83" t="n">
        <v>1500000</v>
      </c>
      <c r="U26" s="83" t="n">
        <f aca="false">VLOOKUP(B26,[2]Thang8!$B$10:$AT$48,45,0)</f>
        <v>11932314</v>
      </c>
      <c r="V26" s="83" t="n">
        <f aca="false">Thang7!V26+Thang8!U26</f>
        <v>86148430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119</v>
      </c>
      <c r="H27" s="79" t="n">
        <f aca="false">VLOOKUP(B27,[2]Thang8!$B$10:$F$48,5,0)</f>
        <v>2315</v>
      </c>
      <c r="I27" s="79" t="n">
        <f aca="false">VLOOKUP(B27,[2]Thang8!$B$10:$G$48,6,0)</f>
        <v>2038</v>
      </c>
      <c r="J27" s="81" t="n">
        <f aca="false">I27/H27*100</f>
        <v>88.0345572354212</v>
      </c>
      <c r="K27" s="82" t="n">
        <f aca="false">O27+M27</f>
        <v>58197</v>
      </c>
      <c r="L27" s="82" t="n">
        <f aca="false">N27+P27</f>
        <v>494462</v>
      </c>
      <c r="M27" s="82" t="n">
        <f aca="false">VLOOKUP(B27,[2]Thang8!$B$10:$K$48,9,0)</f>
        <v>45640</v>
      </c>
      <c r="N27" s="82" t="n">
        <f aca="false">Thang7!N27+Thang8!M27</f>
        <v>377499</v>
      </c>
      <c r="O27" s="83" t="n">
        <f aca="false">VLOOKUP(B27,[2]Thang8!$B$10:$L$48,11,0)</f>
        <v>12557</v>
      </c>
      <c r="P27" s="83" t="n">
        <f aca="false">Thang7!P27+Thang8!O27</f>
        <v>116963</v>
      </c>
      <c r="Q27" s="83" t="n">
        <f aca="false">VLOOKUP(B27,[2]Thang8!$B$10:$P$48,15,0)</f>
        <v>45465</v>
      </c>
      <c r="R27" s="83" t="n">
        <f aca="false">Thang7!R27+Thang8!Q27</f>
        <v>351964</v>
      </c>
      <c r="S27" s="79" t="n">
        <f aca="false">Q27/I27</f>
        <v>22.3086359175662</v>
      </c>
      <c r="T27" s="83" t="n">
        <v>1500000</v>
      </c>
      <c r="U27" s="83" t="n">
        <f aca="false">VLOOKUP(B27,[2]Thang8!$B$10:$AT$48,45,0)</f>
        <v>29873531</v>
      </c>
      <c r="V27" s="83" t="n">
        <f aca="false">Thang7!V27+Thang8!U27</f>
        <v>178672014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6</v>
      </c>
      <c r="H28" s="87" t="n">
        <f aca="false">VLOOKUP(B28,[2]Thang8!$B$10:$F$48,5,0)</f>
        <v>519</v>
      </c>
      <c r="I28" s="87" t="n">
        <f aca="false">VLOOKUP(B28,[2]Thang8!$B$10:$G$48,6,0)</f>
        <v>368</v>
      </c>
      <c r="J28" s="89" t="n">
        <f aca="false">I28/H28*100</f>
        <v>70.9055876685935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8!$B$10:$K$48,9,0)</f>
        <v>24195</v>
      </c>
      <c r="N28" s="90" t="n">
        <f aca="false">Thang7!N28+Thang8!M28</f>
        <v>170501</v>
      </c>
      <c r="O28" s="91" t="str">
        <f aca="false">VLOOKUP(B28,[2]Thang8!$B$10:$L$48,11,0)</f>
        <v/>
      </c>
      <c r="P28" s="91" t="e">
        <f aca="false">Thang7!P28+Thang8!O28</f>
        <v>#VALUE!</v>
      </c>
      <c r="Q28" s="91" t="n">
        <f aca="false">VLOOKUP(B28,[2]Thang8!$B$10:$P$48,15,0)</f>
        <v>9250</v>
      </c>
      <c r="R28" s="91" t="n">
        <f aca="false">Thang7!R28+Thang8!Q28</f>
        <v>65857</v>
      </c>
      <c r="S28" s="87" t="n">
        <f aca="false">Q28/I28</f>
        <v>25.1358695652174</v>
      </c>
      <c r="T28" s="91" t="n">
        <v>1500000</v>
      </c>
      <c r="U28" s="91" t="n">
        <f aca="false">VLOOKUP(B28,[2]Thang8!$B$10:$AT$48,45,0)</f>
        <v>9011329</v>
      </c>
      <c r="V28" s="91" t="n">
        <f aca="false">Thang7!V28+Thang8!U28</f>
        <v>48305954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401</v>
      </c>
      <c r="H29" s="101" t="n">
        <f aca="false">SUM(H30:H35)</f>
        <v>9077</v>
      </c>
      <c r="I29" s="101" t="n">
        <f aca="false">SUM(I30:I35)</f>
        <v>7731</v>
      </c>
      <c r="J29" s="102" t="n">
        <f aca="false">I29/H29*100</f>
        <v>85.1713121075245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86718</v>
      </c>
      <c r="N29" s="104" t="e">
        <f aca="false">SUM(N30:N35)</f>
        <v>#VALUE!</v>
      </c>
      <c r="O29" s="103" t="n">
        <f aca="false">SUM(O30:O35)</f>
        <v>21626</v>
      </c>
      <c r="P29" s="103" t="e">
        <f aca="false">SUM(P30:P35)</f>
        <v>#VALUE!</v>
      </c>
      <c r="Q29" s="103" t="n">
        <f aca="false">SUM(Q30:Q35)</f>
        <v>166369</v>
      </c>
      <c r="R29" s="103" t="n">
        <f aca="false">SUM(R30:R35)</f>
        <v>1428764</v>
      </c>
      <c r="S29" s="101" t="n">
        <f aca="false">Q29/I29</f>
        <v>21.51972577933</v>
      </c>
      <c r="T29" s="105" t="n">
        <f aca="false">SUM(T30:T35)</f>
        <v>7500000</v>
      </c>
      <c r="U29" s="105" t="n">
        <f aca="false">SUM(U30:U35)</f>
        <v>56885807</v>
      </c>
      <c r="V29" s="105" t="n">
        <f aca="false">SUM(V30:V35)</f>
        <v>387110346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+3</f>
        <v>48</v>
      </c>
      <c r="H30" s="110" t="n">
        <f aca="false">VLOOKUP(B30,[2]Thang8!$B$10:$F$48,5,0)</f>
        <v>2091</v>
      </c>
      <c r="I30" s="110" t="n">
        <f aca="false">VLOOKUP(B30,[2]Thang8!$B$10:$G$48,6,0)</f>
        <v>1773</v>
      </c>
      <c r="J30" s="112" t="n">
        <f aca="false">I30/H30*100</f>
        <v>84.7919655667145</v>
      </c>
      <c r="K30" s="113" t="n">
        <f aca="false">O30+M30</f>
        <v>44710</v>
      </c>
      <c r="L30" s="113" t="n">
        <f aca="false">N30+P30</f>
        <v>356499</v>
      </c>
      <c r="M30" s="113" t="n">
        <f aca="false">VLOOKUP(B30,[2]Thang8!$B$10:$K$48,9,0)</f>
        <v>23084</v>
      </c>
      <c r="N30" s="113" t="n">
        <f aca="false">Thang7!N30+Thang8!M30</f>
        <v>112198</v>
      </c>
      <c r="O30" s="114" t="n">
        <f aca="false">VLOOKUP(B30,[2]Thang8!$B$10:$L$48,11,0)</f>
        <v>21626</v>
      </c>
      <c r="P30" s="114" t="n">
        <f aca="false">Thang7!P30+Thang8!O30</f>
        <v>244301</v>
      </c>
      <c r="Q30" s="114" t="n">
        <f aca="false">VLOOKUP(B30,[2]Thang8!$B$10:$P$48,15,0)</f>
        <v>33559</v>
      </c>
      <c r="R30" s="114" t="n">
        <f aca="false">Thang7!R30+Thang8!Q30</f>
        <v>291084</v>
      </c>
      <c r="S30" s="110" t="n">
        <f aca="false">Q30/I30</f>
        <v>18.9278059785674</v>
      </c>
      <c r="T30" s="114" t="n">
        <v>1500000</v>
      </c>
      <c r="U30" s="114" t="n">
        <f aca="false">VLOOKUP(B30,[2]Thang8!$B$10:$AT$48,45,0)</f>
        <v>8498476</v>
      </c>
      <c r="V30" s="114" t="n">
        <f aca="false">Thang7!V30+Thang8!U30</f>
        <v>54930867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76</v>
      </c>
      <c r="H31" s="120" t="n">
        <f aca="false">VLOOKUP(B31,[2]Thang8!$B$10:$F$48,5,0)</f>
        <v>1938</v>
      </c>
      <c r="I31" s="120" t="n">
        <f aca="false">VLOOKUP(B31,[2]Thang8!$B$10:$G$48,6,0)</f>
        <v>1634</v>
      </c>
      <c r="J31" s="122" t="n">
        <f aca="false">I31/H31*100</f>
        <v>84.3137254901961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8!$B$10:$K$48,9,0)</f>
        <v>34627</v>
      </c>
      <c r="N31" s="123" t="n">
        <f aca="false">Thang7!N31+Thang8!M31</f>
        <v>264034</v>
      </c>
      <c r="O31" s="124" t="str">
        <f aca="false">VLOOKUP(B31,[2]Thang8!$B$10:$L$48,11,0)</f>
        <v/>
      </c>
      <c r="P31" s="124" t="e">
        <f aca="false">Thang7!P31+Thang8!O31</f>
        <v>#VALUE!</v>
      </c>
      <c r="Q31" s="124" t="n">
        <f aca="false">VLOOKUP(B31,[2]Thang8!$B$10:$P$48,15,0)</f>
        <v>34318</v>
      </c>
      <c r="R31" s="124" t="n">
        <f aca="false">Thang7!R31+Thang8!Q31</f>
        <v>279359</v>
      </c>
      <c r="S31" s="120" t="n">
        <f aca="false">Q31/I31</f>
        <v>21.0024479804162</v>
      </c>
      <c r="T31" s="124" t="n">
        <v>1500000</v>
      </c>
      <c r="U31" s="124" t="n">
        <f aca="false">VLOOKUP(B31,[2]Thang8!$B$10:$AT$48,45,0)</f>
        <v>3570768</v>
      </c>
      <c r="V31" s="124" t="n">
        <f aca="false">Thang7!V31+Thang8!U31</f>
        <v>27643499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5</v>
      </c>
      <c r="H32" s="120" t="n">
        <f aca="false">VLOOKUP(B32,[2]Thang8!$B$10:$F$48,5,0)</f>
        <v>528</v>
      </c>
      <c r="I32" s="120" t="n">
        <f aca="false">VLOOKUP(B32,[2]Thang8!$B$10:$G$48,6,0)</f>
        <v>406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8!$B$10:$K$48,9,0)</f>
        <v/>
      </c>
      <c r="N32" s="123" t="e">
        <f aca="false">Thang7!N32+Thang8!M32</f>
        <v>#VALUE!</v>
      </c>
      <c r="O32" s="124" t="str">
        <f aca="false">VLOOKUP(B32,[2]Thang8!$B$10:$L$48,11,0)</f>
        <v/>
      </c>
      <c r="P32" s="124" t="e">
        <f aca="false">Thang7!P32+Thang8!O32</f>
        <v>#VALUE!</v>
      </c>
      <c r="Q32" s="124" t="n">
        <f aca="false">VLOOKUP(B32,[2]Thang8!$B$10:$P$48,15,0)</f>
        <v>7712</v>
      </c>
      <c r="R32" s="124" t="n">
        <f aca="false">Thang7!R32+Thang8!Q32</f>
        <v>69157</v>
      </c>
      <c r="S32" s="120" t="n">
        <f aca="false">Q32/I32</f>
        <v>18.9950738916256</v>
      </c>
      <c r="T32" s="124" t="n">
        <v>0</v>
      </c>
      <c r="U32" s="124" t="n">
        <f aca="false">VLOOKUP(B32,[2]Thang8!$B$10:$AT$48,45,0)</f>
        <v>1052000</v>
      </c>
      <c r="V32" s="124" t="n">
        <f aca="false">Thang7!V32+Thang8!U32</f>
        <v>9067599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226</v>
      </c>
      <c r="H33" s="120" t="n">
        <f aca="false">VLOOKUP(B33,[2]Thang8!$B$10:$F$48,5,0)</f>
        <v>3778</v>
      </c>
      <c r="I33" s="120" t="n">
        <f aca="false">VLOOKUP(B33,[2]Thang8!$B$10:$G$48,6,0)</f>
        <v>3252</v>
      </c>
      <c r="J33" s="122" t="n">
        <f aca="false">I33/H33*100</f>
        <v>86.0772895712017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8!$B$10:$K$48,9,0)</f>
        <v>100383</v>
      </c>
      <c r="N33" s="123" t="n">
        <f aca="false">Thang7!N33+Thang8!M33</f>
        <v>845061</v>
      </c>
      <c r="O33" s="124" t="str">
        <f aca="false">VLOOKUP(B33,[2]Thang8!$B$10:$L$48,11,0)</f>
        <v/>
      </c>
      <c r="P33" s="124" t="e">
        <f aca="false">Thang7!P33+Thang8!O33</f>
        <v>#VALUE!</v>
      </c>
      <c r="Q33" s="124" t="n">
        <f aca="false">VLOOKUP(B33,[2]Thang8!$B$10:$P$48,15,0)</f>
        <v>78610</v>
      </c>
      <c r="R33" s="124" t="n">
        <f aca="false">Thang7!R33+Thang8!Q33</f>
        <v>690732</v>
      </c>
      <c r="S33" s="120" t="n">
        <f aca="false">Q33/I33</f>
        <v>24.1728167281673</v>
      </c>
      <c r="T33" s="124" t="n">
        <v>1500000</v>
      </c>
      <c r="U33" s="124" t="n">
        <f aca="false">VLOOKUP(B33,[2]Thang8!$B$10:$AT$48,45,0)</f>
        <v>42384943</v>
      </c>
      <c r="V33" s="124" t="n">
        <f aca="false">Thang7!V33+Thang8!U33</f>
        <v>287329139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23</v>
      </c>
      <c r="H34" s="120" t="n">
        <f aca="false">VLOOKUP(B34,[2]Thang8!$B$10:$F$48,5,0)</f>
        <v>545</v>
      </c>
      <c r="I34" s="120" t="n">
        <f aca="false">VLOOKUP(B34,[2]Thang8!$B$10:$G$48,6,0)</f>
        <v>496</v>
      </c>
      <c r="J34" s="122" t="n">
        <f aca="false">I34/H34*100</f>
        <v>91.0091743119266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8!$B$10:$K$48,9,0)</f>
        <v>26150</v>
      </c>
      <c r="N34" s="123" t="n">
        <f aca="false">Thang7!N34+Thang8!M34</f>
        <v>200020</v>
      </c>
      <c r="O34" s="124" t="str">
        <f aca="false">VLOOKUP(B34,[2]Thang8!$B$10:$L$48,11,0)</f>
        <v/>
      </c>
      <c r="P34" s="124" t="e">
        <f aca="false">Thang7!P34+Thang8!O34</f>
        <v>#VALUE!</v>
      </c>
      <c r="Q34" s="124" t="n">
        <f aca="false">VLOOKUP(B34,[2]Thang8!$B$10:$P$48,15,0)</f>
        <v>10148</v>
      </c>
      <c r="R34" s="124" t="n">
        <f aca="false">Thang7!R34+Thang8!Q34</f>
        <v>81712</v>
      </c>
      <c r="S34" s="120" t="n">
        <f aca="false">Q34/I34</f>
        <v>20.4596774193548</v>
      </c>
      <c r="T34" s="124" t="n">
        <v>1500000</v>
      </c>
      <c r="U34" s="124" t="n">
        <f aca="false">VLOOKUP(B34,[2]Thang8!$B$10:$AT$48,45,0)</f>
        <v>1231048</v>
      </c>
      <c r="V34" s="124" t="n">
        <f aca="false">Thang7!V34+Thang8!U34</f>
        <v>6867500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+1</f>
        <v>3</v>
      </c>
      <c r="H35" s="132" t="n">
        <f aca="false">VLOOKUP(B35,[2]Thang8!$B$10:$F$48,5,0)</f>
        <v>197</v>
      </c>
      <c r="I35" s="132" t="n">
        <f aca="false">VLOOKUP(B35,[2]Thang8!$B$10:$G$48,6,0)</f>
        <v>170</v>
      </c>
      <c r="J35" s="134" t="n">
        <f aca="false">I35/H35*100</f>
        <v>86.2944162436548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8!$B$10:$K$48,9,0)</f>
        <v>2474</v>
      </c>
      <c r="N35" s="135" t="n">
        <f aca="false">Thang7!N35+Thang8!M35</f>
        <v>18703</v>
      </c>
      <c r="O35" s="136" t="str">
        <f aca="false">VLOOKUP(B35,[2]Thang8!$B$10:$L$48,11,0)</f>
        <v/>
      </c>
      <c r="P35" s="136" t="e">
        <f aca="false">Thang7!P35+Thang8!O35</f>
        <v>#VALUE!</v>
      </c>
      <c r="Q35" s="136" t="n">
        <f aca="false">VLOOKUP(B35,[2]Thang8!$B$10:$P$48,15,0)</f>
        <v>2022</v>
      </c>
      <c r="R35" s="136" t="n">
        <f aca="false">Thang7!R35+Thang8!Q35</f>
        <v>16720</v>
      </c>
      <c r="S35" s="132" t="n">
        <f aca="false">Q35/I35</f>
        <v>11.8941176470588</v>
      </c>
      <c r="T35" s="136" t="n">
        <v>1500000</v>
      </c>
      <c r="U35" s="136" t="n">
        <f aca="false">VLOOKUP(B35,[2]Thang8!$B$10:$AT$48,45,0)</f>
        <v>148572</v>
      </c>
      <c r="V35" s="136" t="n">
        <f aca="false">Thang7!V35+Thang8!U35</f>
        <v>1271742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449</v>
      </c>
      <c r="H36" s="141" t="n">
        <f aca="false">SUM(H37:H42)</f>
        <v>6822</v>
      </c>
      <c r="I36" s="141" t="n">
        <f aca="false">SUM(I37:I42)</f>
        <v>5457</v>
      </c>
      <c r="J36" s="142" t="n">
        <f aca="false">I36/H36*100</f>
        <v>79.9912049252419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99641</v>
      </c>
      <c r="N36" s="144" t="n">
        <f aca="false">SUM(N37:N42)</f>
        <v>817929</v>
      </c>
      <c r="O36" s="143" t="n">
        <f aca="false">SUM(O37:O42)</f>
        <v>9220</v>
      </c>
      <c r="P36" s="143" t="e">
        <f aca="false">SUM(P37:P42)</f>
        <v>#VALUE!</v>
      </c>
      <c r="Q36" s="143" t="n">
        <f aca="false">SUM(Q37:Q42)</f>
        <v>104043</v>
      </c>
      <c r="R36" s="143" t="n">
        <f aca="false">SUM(R37:R42)</f>
        <v>868123</v>
      </c>
      <c r="S36" s="141" t="n">
        <f aca="false">Q36/I36</f>
        <v>19.065970313359</v>
      </c>
      <c r="T36" s="145" t="n">
        <f aca="false">SUM(T37:T42)</f>
        <v>7500000</v>
      </c>
      <c r="U36" s="145" t="n">
        <f aca="false">SUM(U37:U42)</f>
        <v>32757441</v>
      </c>
      <c r="V36" s="145" t="n">
        <f aca="false">SUM(V37:V42)</f>
        <v>213530847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4</v>
      </c>
      <c r="H37" s="152" t="n">
        <f aca="false">VLOOKUP(B37,[2]Thang8!$B$10:$F$48,5,0)</f>
        <v>412</v>
      </c>
      <c r="I37" s="152" t="n">
        <f aca="false">VLOOKUP(B37,[2]Thang8!$B$10:$G$48,6,0)</f>
        <v>330</v>
      </c>
      <c r="J37" s="267" t="n">
        <f aca="false">I37/H37*100</f>
        <v>80.0970873786408</v>
      </c>
      <c r="K37" s="268" t="e">
        <f aca="false">O37+M37</f>
        <v>#VALUE!</v>
      </c>
      <c r="L37" s="268" t="e">
        <f aca="false">N37+P37</f>
        <v>#VALUE!</v>
      </c>
      <c r="M37" s="268" t="n">
        <f aca="false">VLOOKUP(B37,[2]Thang8!$B$10:$K$48,9,0)</f>
        <v>8351</v>
      </c>
      <c r="N37" s="268" t="n">
        <f aca="false">Thang7!N37+Thang8!M37</f>
        <v>67079</v>
      </c>
      <c r="O37" s="154" t="str">
        <f aca="false">VLOOKUP(B37,[2]Thang8!$B$10:$L$48,11,0)</f>
        <v/>
      </c>
      <c r="P37" s="154" t="e">
        <f aca="false">Thang7!P37+Thang8!O37</f>
        <v>#VALUE!</v>
      </c>
      <c r="Q37" s="154" t="n">
        <f aca="false">VLOOKUP(B37,[2]Thang8!$B$10:$P$48,15,0)</f>
        <v>6172</v>
      </c>
      <c r="R37" s="154" t="n">
        <f aca="false">Thang7!R37+Thang8!Q37</f>
        <v>52686</v>
      </c>
      <c r="S37" s="152" t="n">
        <f aca="false">Q37/I37</f>
        <v>18.7030303030303</v>
      </c>
      <c r="T37" s="268" t="n">
        <v>1500000</v>
      </c>
      <c r="U37" s="154" t="n">
        <f aca="false">VLOOKUP(B37,[2]Thang8!$B$10:$AT$48,45,0)</f>
        <v>803999</v>
      </c>
      <c r="V37" s="154" t="n">
        <f aca="false">Thang7!V37+Thang8!U37</f>
        <v>4057085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21</v>
      </c>
      <c r="H38" s="159" t="n">
        <f aca="false">VLOOKUP(B38,[2]Thang8!$B$10:$F$48,5,0)</f>
        <v>494</v>
      </c>
      <c r="I38" s="159" t="n">
        <f aca="false">VLOOKUP(B38,[2]Thang8!$B$10:$G$48,6,0)</f>
        <v>395</v>
      </c>
      <c r="J38" s="269" t="n">
        <f aca="false">I38/H38*100</f>
        <v>79.9595141700405</v>
      </c>
      <c r="K38" s="270" t="e">
        <f aca="false">O38+M38</f>
        <v>#VALUE!</v>
      </c>
      <c r="L38" s="270" t="e">
        <f aca="false">N38+P38</f>
        <v>#VALUE!</v>
      </c>
      <c r="M38" s="270" t="n">
        <f aca="false">VLOOKUP(B38,[2]Thang8!$B$10:$K$48,9,0)</f>
        <v>8000</v>
      </c>
      <c r="N38" s="270" t="n">
        <f aca="false">Thang7!N38+Thang8!M38</f>
        <v>72920</v>
      </c>
      <c r="O38" s="160" t="str">
        <f aca="false">VLOOKUP(B38,[2]Thang8!$B$10:$L$48,11,0)</f>
        <v/>
      </c>
      <c r="P38" s="160" t="e">
        <f aca="false">Thang7!P38+Thang8!O38</f>
        <v>#VALUE!</v>
      </c>
      <c r="Q38" s="160" t="n">
        <f aca="false">VLOOKUP(B38,[2]Thang8!$B$10:$P$48,15,0)</f>
        <v>6232</v>
      </c>
      <c r="R38" s="160" t="n">
        <f aca="false">Thang7!R38+Thang8!Q38</f>
        <v>55080</v>
      </c>
      <c r="S38" s="159" t="n">
        <f aca="false">Q38/I38</f>
        <v>15.7772151898734</v>
      </c>
      <c r="T38" s="270" t="n">
        <v>1500000</v>
      </c>
      <c r="U38" s="160" t="n">
        <f aca="false">VLOOKUP(B38,[2]Thang8!$B$10:$AT$48,45,0)</f>
        <v>294857</v>
      </c>
      <c r="V38" s="160" t="n">
        <f aca="false">Thang7!V38+Thang8!U38</f>
        <v>2589396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130</v>
      </c>
      <c r="H39" s="159" t="n">
        <f aca="false">VLOOKUP(B39,[2]Thang8!$B$10:$F$48,5,0)</f>
        <v>2208</v>
      </c>
      <c r="I39" s="159" t="n">
        <f aca="false">VLOOKUP(B39,[2]Thang8!$B$10:$G$48,6,0)</f>
        <v>1770</v>
      </c>
      <c r="J39" s="269" t="n">
        <f aca="false">I39/H39*100</f>
        <v>80.1630434782609</v>
      </c>
      <c r="K39" s="270" t="n">
        <f aca="false">O39+M39</f>
        <v>19935</v>
      </c>
      <c r="L39" s="270" t="e">
        <f aca="false">N39+P39</f>
        <v>#VALUE!</v>
      </c>
      <c r="M39" s="270" t="n">
        <f aca="false">VLOOKUP(B39,[2]Thang8!$B$10:$K$48,9,0)</f>
        <v>17035</v>
      </c>
      <c r="N39" s="270" t="n">
        <f aca="false">Thang7!N39+Thang8!M39</f>
        <v>176840</v>
      </c>
      <c r="O39" s="160" t="n">
        <f aca="false">VLOOKUP(B39,[2]Thang8!$B$10:$L$48,11,0)</f>
        <v>2900</v>
      </c>
      <c r="P39" s="160" t="e">
        <f aca="false">Thang7!P39+Thang8!O39</f>
        <v>#VALUE!</v>
      </c>
      <c r="Q39" s="160" t="n">
        <f aca="false">VLOOKUP(B39,[2]Thang8!$B$10:$P$48,15,0)</f>
        <v>33345</v>
      </c>
      <c r="R39" s="160" t="n">
        <f aca="false">Thang7!R39+Thang8!Q39</f>
        <v>291035</v>
      </c>
      <c r="S39" s="159" t="n">
        <f aca="false">Q39/I39</f>
        <v>18.8389830508475</v>
      </c>
      <c r="T39" s="270" t="n">
        <v>1500000</v>
      </c>
      <c r="U39" s="160" t="n">
        <f aca="false">VLOOKUP(B39,[2]Thang8!$B$10:$AT$48,45,0)</f>
        <v>12319732</v>
      </c>
      <c r="V39" s="160" t="n">
        <f aca="false">Thang7!V39+Thang8!U39</f>
        <v>83530733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37</v>
      </c>
      <c r="H40" s="159" t="n">
        <f aca="false">VLOOKUP(B40,[2]Thang8!$B$10:$F$48,5,0)</f>
        <v>594</v>
      </c>
      <c r="I40" s="159" t="n">
        <f aca="false">VLOOKUP(B40,[2]Thang8!$B$10:$G$48,6,0)</f>
        <v>396</v>
      </c>
      <c r="J40" s="269" t="n">
        <f aca="false">I40/H40*100</f>
        <v>66.6666666666667</v>
      </c>
      <c r="K40" s="270" t="n">
        <f aca="false">O40+M40</f>
        <v>6320</v>
      </c>
      <c r="L40" s="270" t="n">
        <f aca="false">N40+P40</f>
        <v>37190</v>
      </c>
      <c r="M40" s="270" t="n">
        <f aca="false">VLOOKUP(B40,[2]Thang8!$B$10:$K$48,9,0)</f>
        <v>0</v>
      </c>
      <c r="N40" s="270" t="n">
        <f aca="false">Thang7!N40+Thang8!M40</f>
        <v>0</v>
      </c>
      <c r="O40" s="160" t="n">
        <f aca="false">VLOOKUP(B40,[2]Thang8!$B$10:$L$48,11,0)</f>
        <v>6320</v>
      </c>
      <c r="P40" s="160" t="n">
        <f aca="false">Thang7!P40+Thang8!O40</f>
        <v>37190</v>
      </c>
      <c r="Q40" s="160" t="n">
        <f aca="false">VLOOKUP(B40,[2]Thang8!$B$10:$P$48,15,0)</f>
        <v>5887</v>
      </c>
      <c r="R40" s="160" t="n">
        <f aca="false">Thang7!R40+Thang8!Q40</f>
        <v>50633</v>
      </c>
      <c r="S40" s="159" t="n">
        <f aca="false">Q40/I40</f>
        <v>14.8661616161616</v>
      </c>
      <c r="T40" s="270" t="n">
        <v>0</v>
      </c>
      <c r="U40" s="160" t="n">
        <f aca="false">VLOOKUP(B40,[2]Thang8!$B$10:$AT$48,45,0)</f>
        <v>456953</v>
      </c>
      <c r="V40" s="160" t="n">
        <f aca="false">Thang7!V40+Thang8!U40</f>
        <v>4554062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144</v>
      </c>
      <c r="H41" s="159" t="n">
        <f aca="false">VLOOKUP(B41,[2]Thang8!$B$10:$F$48,5,0)</f>
        <v>1631</v>
      </c>
      <c r="I41" s="159" t="n">
        <f aca="false">VLOOKUP(B41,[2]Thang8!$B$10:$G$48,6,0)</f>
        <v>1394</v>
      </c>
      <c r="J41" s="269" t="n">
        <f aca="false">I41/H41*100</f>
        <v>85.4690374003679</v>
      </c>
      <c r="K41" s="270" t="e">
        <f aca="false">O41+M41</f>
        <v>#VALUE!</v>
      </c>
      <c r="L41" s="270" t="e">
        <f aca="false">N41+P41</f>
        <v>#VALUE!</v>
      </c>
      <c r="M41" s="270" t="n">
        <f aca="false">VLOOKUP(B41,[2]Thang8!$B$10:$K$48,9,0)</f>
        <v>15845</v>
      </c>
      <c r="N41" s="270" t="n">
        <f aca="false">Thang7!N41+Thang8!M41</f>
        <v>126760</v>
      </c>
      <c r="O41" s="160" t="str">
        <f aca="false">VLOOKUP(B41,[2]Thang8!$B$10:$L$48,11,0)</f>
        <v/>
      </c>
      <c r="P41" s="160" t="e">
        <f aca="false">Thang7!P41+Thang8!O41</f>
        <v>#VALUE!</v>
      </c>
      <c r="Q41" s="160" t="n">
        <f aca="false">VLOOKUP(B41,[2]Thang8!$B$10:$P$48,15,0)</f>
        <v>24406</v>
      </c>
      <c r="R41" s="160" t="n">
        <f aca="false">Thang7!R41+Thang8!Q41</f>
        <v>203410</v>
      </c>
      <c r="S41" s="159" t="n">
        <f aca="false">Q41/I41</f>
        <v>17.5078909612626</v>
      </c>
      <c r="T41" s="270" t="n">
        <v>1500000</v>
      </c>
      <c r="U41" s="160" t="n">
        <f aca="false">VLOOKUP(B41,[2]Thang8!$B$10:$AT$48,45,0)</f>
        <v>1512193</v>
      </c>
      <c r="V41" s="160" t="n">
        <f aca="false">Thang7!V41+Thang8!U41</f>
        <v>13828921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13</v>
      </c>
      <c r="H42" s="166" t="n">
        <f aca="false">VLOOKUP(B42,[2]Thang8!$B$10:$F$48,5,0)</f>
        <v>1483</v>
      </c>
      <c r="I42" s="166" t="n">
        <f aca="false">VLOOKUP(B42,[2]Thang8!$B$10:$G$48,6,0)</f>
        <v>1172</v>
      </c>
      <c r="J42" s="271" t="n">
        <f aca="false">I42/H42*100</f>
        <v>79.0289952798382</v>
      </c>
      <c r="K42" s="272" t="e">
        <f aca="false">O42+M42</f>
        <v>#VALUE!</v>
      </c>
      <c r="L42" s="272" t="e">
        <f aca="false">N42+P42</f>
        <v>#VALUE!</v>
      </c>
      <c r="M42" s="272" t="n">
        <f aca="false">VLOOKUP(B42,[2]Thang8!$B$10:$K$48,9,0)</f>
        <v>50410</v>
      </c>
      <c r="N42" s="272" t="n">
        <f aca="false">Thang7!N42+Thang8!M42</f>
        <v>374330</v>
      </c>
      <c r="O42" s="168" t="str">
        <f aca="false">VLOOKUP(B42,[2]Thang8!$B$10:$L$48,11,0)</f>
        <v/>
      </c>
      <c r="P42" s="168" t="e">
        <f aca="false">Thang7!P42+Thang8!O42</f>
        <v>#VALUE!</v>
      </c>
      <c r="Q42" s="168" t="n">
        <f aca="false">VLOOKUP(B42,[2]Thang8!$B$10:$P$48,15,0)</f>
        <v>28001</v>
      </c>
      <c r="R42" s="168" t="n">
        <f aca="false">Thang7!R42+Thang8!Q42</f>
        <v>215279</v>
      </c>
      <c r="S42" s="166" t="n">
        <f aca="false">Q42/I42</f>
        <v>23.891638225256</v>
      </c>
      <c r="T42" s="272" t="n">
        <v>1500000</v>
      </c>
      <c r="U42" s="168" t="n">
        <f aca="false">VLOOKUP(B42,[2]Thang8!$B$10:$AT$48,45,0)</f>
        <v>17369707</v>
      </c>
      <c r="V42" s="168" t="n">
        <f aca="false">Thang7!V42+Thang8!U42</f>
        <v>104970650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95</v>
      </c>
      <c r="H43" s="172" t="n">
        <f aca="false">H44</f>
        <v>1354</v>
      </c>
      <c r="I43" s="172" t="n">
        <f aca="false">I44</f>
        <v>1215</v>
      </c>
      <c r="J43" s="173" t="n">
        <f aca="false">I43/H43*100</f>
        <v>89.7341211225997</v>
      </c>
      <c r="K43" s="174" t="n">
        <f aca="false">K44</f>
        <v>33971</v>
      </c>
      <c r="L43" s="175" t="n">
        <f aca="false">L44</f>
        <v>258789</v>
      </c>
      <c r="M43" s="174" t="n">
        <f aca="false">M44</f>
        <v>7040</v>
      </c>
      <c r="N43" s="174" t="n">
        <f aca="false">N44</f>
        <v>50360</v>
      </c>
      <c r="O43" s="174" t="n">
        <f aca="false">O44</f>
        <v>26931</v>
      </c>
      <c r="P43" s="174" t="n">
        <f aca="false">P44</f>
        <v>208429</v>
      </c>
      <c r="Q43" s="174" t="n">
        <f aca="false">Q44</f>
        <v>27133</v>
      </c>
      <c r="R43" s="174" t="n">
        <f aca="false">R44</f>
        <v>211658</v>
      </c>
      <c r="S43" s="172" t="n">
        <f aca="false">Q43/I43</f>
        <v>22.3316872427984</v>
      </c>
      <c r="T43" s="176" t="n">
        <f aca="false">SUM(T44:T44)</f>
        <v>1500000</v>
      </c>
      <c r="U43" s="176" t="n">
        <f aca="false">SUM(U44:U44)</f>
        <v>20750190</v>
      </c>
      <c r="V43" s="176" t="n">
        <f aca="false">SUM(V44:V44)</f>
        <v>125689704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-1</f>
        <v>95</v>
      </c>
      <c r="H44" s="32" t="n">
        <f aca="false">VLOOKUP(B44,[2]Thang8!$B$10:$F$48,5,0)</f>
        <v>1354</v>
      </c>
      <c r="I44" s="32" t="n">
        <f aca="false">VLOOKUP(B44,[2]Thang8!$B$10:$G$48,6,0)</f>
        <v>1215</v>
      </c>
      <c r="J44" s="181" t="n">
        <f aca="false">I44/H44*100</f>
        <v>89.7341211225997</v>
      </c>
      <c r="K44" s="35" t="n">
        <f aca="false">O44+M44</f>
        <v>33971</v>
      </c>
      <c r="L44" s="35" t="n">
        <f aca="false">N44+P44</f>
        <v>258789</v>
      </c>
      <c r="M44" s="35" t="n">
        <f aca="false">VLOOKUP(B44,[2]Thang8!$B$10:$K$48,9,0)</f>
        <v>7040</v>
      </c>
      <c r="N44" s="35" t="n">
        <f aca="false">Thang7!N44+Thang8!M44</f>
        <v>50360</v>
      </c>
      <c r="O44" s="36" t="n">
        <f aca="false">VLOOKUP(B44,[2]Thang8!$B$10:$L$48,11,0)</f>
        <v>26931</v>
      </c>
      <c r="P44" s="36" t="n">
        <f aca="false">Thang7!P44+Thang8!O44</f>
        <v>208429</v>
      </c>
      <c r="Q44" s="36" t="n">
        <f aca="false">VLOOKUP(B44,[2]Thang8!$B$10:$P$48,15,0)</f>
        <v>27133</v>
      </c>
      <c r="R44" s="36" t="n">
        <f aca="false">Thang7!R44+Thang8!Q44</f>
        <v>211658</v>
      </c>
      <c r="S44" s="182" t="n">
        <f aca="false">Q44/I44</f>
        <v>22.3316872427984</v>
      </c>
      <c r="T44" s="276" t="n">
        <v>1500000</v>
      </c>
      <c r="U44" s="36" t="n">
        <f aca="false">VLOOKUP(B44,[2]Thang8!$B$10:$AT$48,45,0)</f>
        <v>20750190</v>
      </c>
      <c r="V44" s="36" t="n">
        <f aca="false">Thang7!V44+Thang8!U44</f>
        <v>125689704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259</v>
      </c>
      <c r="H45" s="188" t="n">
        <f aca="false">SUM(H46:H51)</f>
        <v>4451</v>
      </c>
      <c r="I45" s="188" t="n">
        <f aca="false">SUM(I46:I51)</f>
        <v>3493</v>
      </c>
      <c r="J45" s="189" t="n">
        <f aca="false">I45/H45*100</f>
        <v>78.4767467984723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66700</v>
      </c>
      <c r="N45" s="191" t="n">
        <f aca="false">SUM(N46:N51)</f>
        <v>580041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48788</v>
      </c>
      <c r="R45" s="190" t="n">
        <f aca="false">SUM(R46:R51)</f>
        <v>430119</v>
      </c>
      <c r="S45" s="188" t="n">
        <v>14.4562858966177</v>
      </c>
      <c r="T45" s="192" t="n">
        <f aca="false">SUM(T46:T51)</f>
        <v>9000000</v>
      </c>
      <c r="U45" s="192" t="n">
        <f aca="false">SUM(U46:U51)</f>
        <v>9620278</v>
      </c>
      <c r="V45" s="192" t="n">
        <f aca="false">SUM(V46:V51)</f>
        <v>72016240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-1</f>
        <v>147</v>
      </c>
      <c r="H46" s="277" t="n">
        <f aca="false">VLOOKUP(B46,[2]Thang8!$B$10:$F$48,5,0)</f>
        <v>1359</v>
      </c>
      <c r="I46" s="277" t="n">
        <f aca="false">VLOOKUP(B46,[2]Thang8!$B$10:$G$48,6,0)</f>
        <v>1019</v>
      </c>
      <c r="J46" s="278" t="n">
        <f aca="false">I46/H46*100</f>
        <v>74.981604120677</v>
      </c>
      <c r="K46" s="279" t="e">
        <f aca="false">O46+M46</f>
        <v>#VALUE!</v>
      </c>
      <c r="L46" s="279" t="e">
        <f aca="false">N46+P46</f>
        <v>#VALUE!</v>
      </c>
      <c r="M46" s="279" t="n">
        <f aca="false">VLOOKUP(B46,[2]Thang8!$B$10:$K$48,9,0)</f>
        <v>26882</v>
      </c>
      <c r="N46" s="279" t="n">
        <f aca="false">Thang7!N46+Thang8!M46</f>
        <v>224849</v>
      </c>
      <c r="O46" s="273" t="str">
        <f aca="false">VLOOKUP(B46,[2]Thang8!$B$10:$L$48,11,0)</f>
        <v/>
      </c>
      <c r="P46" s="273" t="e">
        <f aca="false">Thang7!P46+Thang8!O46</f>
        <v>#VALUE!</v>
      </c>
      <c r="Q46" s="273" t="n">
        <f aca="false">VLOOKUP(B46,[2]Thang8!$B$10:$P$48,15,0)</f>
        <v>16889</v>
      </c>
      <c r="R46" s="273" t="n">
        <f aca="false">Thang7!R46+Thang8!Q46</f>
        <v>144818</v>
      </c>
      <c r="S46" s="277" t="n">
        <f aca="false">Q46/I46</f>
        <v>16.5740922473013</v>
      </c>
      <c r="T46" s="273" t="n">
        <v>1500000</v>
      </c>
      <c r="U46" s="273" t="n">
        <f aca="false">VLOOKUP(B46,[2]Thang8!$B$10:$AT$48,45,0)</f>
        <v>7952471</v>
      </c>
      <c r="V46" s="273" t="n">
        <f aca="false">Thang7!V46+Thang8!U46</f>
        <v>54841323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0</v>
      </c>
      <c r="H47" s="280" t="n">
        <f aca="false">VLOOKUP(B47,[2]Thang8!$B$10:$F$48,5,0)</f>
        <v>376</v>
      </c>
      <c r="I47" s="280" t="n">
        <f aca="false">VLOOKUP(B47,[2]Thang8!$B$10:$G$48,6,0)</f>
        <v>320</v>
      </c>
      <c r="J47" s="281" t="n">
        <f aca="false">I47/H47*100</f>
        <v>85.1063829787234</v>
      </c>
      <c r="K47" s="282" t="e">
        <f aca="false">O47+M47</f>
        <v>#VALUE!</v>
      </c>
      <c r="L47" s="282" t="e">
        <f aca="false">N47+P47</f>
        <v>#VALUE!</v>
      </c>
      <c r="M47" s="282" t="n">
        <f aca="false">VLOOKUP(B47,[2]Thang8!$B$10:$K$48,9,0)</f>
        <v>7910</v>
      </c>
      <c r="N47" s="282" t="n">
        <f aca="false">Thang7!N47+Thang8!M47</f>
        <v>58022</v>
      </c>
      <c r="O47" s="274" t="str">
        <f aca="false">VLOOKUP(B47,[2]Thang8!$B$10:$L$48,11,0)</f>
        <v/>
      </c>
      <c r="P47" s="274" t="e">
        <f aca="false">Thang7!P47+Thang8!O47</f>
        <v>#VALUE!</v>
      </c>
      <c r="Q47" s="274" t="n">
        <f aca="false">VLOOKUP(B47,[2]Thang8!$B$10:$P$48,15,0)</f>
        <v>5189</v>
      </c>
      <c r="R47" s="274" t="n">
        <f aca="false">Thang7!R47+Thang8!Q47</f>
        <v>43691</v>
      </c>
      <c r="S47" s="280" t="n">
        <f aca="false">Q47/I47</f>
        <v>16.215625</v>
      </c>
      <c r="T47" s="274" t="n">
        <v>1500000</v>
      </c>
      <c r="U47" s="274" t="n">
        <f aca="false">VLOOKUP(B47,[2]Thang8!$B$10:$AT$48,45,0)</f>
        <v>316381</v>
      </c>
      <c r="V47" s="274" t="n">
        <f aca="false">Thang7!V47+Thang8!U47</f>
        <v>3051639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80" t="n">
        <f aca="false">VLOOKUP(B48,[2]Thang8!$B$10:$F$48,5,0)</f>
        <v>308</v>
      </c>
      <c r="I48" s="280" t="n">
        <f aca="false">VLOOKUP(B48,[2]Thang8!$B$10:$G$48,6,0)</f>
        <v>189</v>
      </c>
      <c r="J48" s="281" t="n">
        <f aca="false">I48/H48*100</f>
        <v>61.3636363636364</v>
      </c>
      <c r="K48" s="282" t="e">
        <f aca="false">O48+M48</f>
        <v>#VALUE!</v>
      </c>
      <c r="L48" s="282" t="e">
        <f aca="false">N48+P48</f>
        <v>#VALUE!</v>
      </c>
      <c r="M48" s="282" t="n">
        <f aca="false">VLOOKUP(B48,[2]Thang8!$B$10:$K$48,9,0)</f>
        <v>3057</v>
      </c>
      <c r="N48" s="282" t="n">
        <f aca="false">Thang7!N48+Thang8!M48</f>
        <v>30176</v>
      </c>
      <c r="O48" s="274" t="str">
        <f aca="false">VLOOKUP(B48,[2]Thang8!$B$10:$L$48,11,0)</f>
        <v/>
      </c>
      <c r="P48" s="274" t="e">
        <f aca="false">Thang7!P48+Thang8!O48</f>
        <v>#VALUE!</v>
      </c>
      <c r="Q48" s="274" t="n">
        <f aca="false">VLOOKUP(B48,[2]Thang8!$B$10:$P$48,15,0)</f>
        <v>2649</v>
      </c>
      <c r="R48" s="274" t="n">
        <f aca="false">Thang7!R48+Thang8!Q48</f>
        <v>26920</v>
      </c>
      <c r="S48" s="280" t="n">
        <f aca="false">Q48/I48</f>
        <v>14.015873015873</v>
      </c>
      <c r="T48" s="274" t="n">
        <v>1500000</v>
      </c>
      <c r="U48" s="274" t="n">
        <f aca="false">VLOOKUP(B48,[2]Thang8!$B$10:$AT$48,45,0)</f>
        <v>61714</v>
      </c>
      <c r="V48" s="274" t="n">
        <f aca="false">Thang7!V48+Thang8!U48</f>
        <v>550671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80" t="n">
        <f aca="false">VLOOKUP(B49,[2]Thang8!$B$10:$F$48,5,0)</f>
        <v>111</v>
      </c>
      <c r="I49" s="280" t="n">
        <f aca="false">VLOOKUP(B49,[2]Thang8!$B$10:$G$48,6,0)</f>
        <v>81</v>
      </c>
      <c r="J49" s="281" t="n">
        <f aca="false">I49/H49*100</f>
        <v>72.972972972973</v>
      </c>
      <c r="K49" s="282" t="e">
        <f aca="false">O49+M49</f>
        <v>#VALUE!</v>
      </c>
      <c r="L49" s="282" t="e">
        <f aca="false">N49+P49</f>
        <v>#VALUE!</v>
      </c>
      <c r="M49" s="282" t="n">
        <f aca="false">VLOOKUP(B49,[2]Thang8!$B$10:$K$48,9,0)</f>
        <v>1042</v>
      </c>
      <c r="N49" s="282" t="n">
        <f aca="false">Thang7!N49+Thang8!M49</f>
        <v>8870</v>
      </c>
      <c r="O49" s="274" t="str">
        <f aca="false">VLOOKUP(B49,[2]Thang8!$B$10:$L$48,11,0)</f>
        <v/>
      </c>
      <c r="P49" s="274" t="e">
        <f aca="false">Thang7!P49+Thang8!O49</f>
        <v>#VALUE!</v>
      </c>
      <c r="Q49" s="274" t="n">
        <f aca="false">VLOOKUP(B49,[2]Thang8!$B$10:$P$48,15,0)</f>
        <v>878</v>
      </c>
      <c r="R49" s="274" t="n">
        <f aca="false">Thang7!R49+Thang8!Q49</f>
        <v>8925</v>
      </c>
      <c r="S49" s="280" t="n">
        <f aca="false">Q49/I49</f>
        <v>10.8395061728395</v>
      </c>
      <c r="T49" s="274" t="n">
        <v>1500000</v>
      </c>
      <c r="U49" s="274" t="n">
        <f aca="false">VLOOKUP(B49,[2]Thang8!$B$10:$AT$48,45,0)</f>
        <v>0</v>
      </c>
      <c r="V49" s="274" t="n">
        <f aca="false">Thang7!V49+Thang8!U49</f>
        <v>357829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96</v>
      </c>
      <c r="H50" s="280" t="n">
        <f aca="false">VLOOKUP(B50,[2]Thang8!$B$10:$F$48,5,0)</f>
        <v>1873</v>
      </c>
      <c r="I50" s="280" t="n">
        <f aca="false">VLOOKUP(B50,[2]Thang8!$B$10:$G$48,6,0)</f>
        <v>1560</v>
      </c>
      <c r="J50" s="281" t="n">
        <f aca="false">I50/H50*100</f>
        <v>83.2888414308596</v>
      </c>
      <c r="K50" s="282" t="e">
        <f aca="false">O50+M50</f>
        <v>#VALUE!</v>
      </c>
      <c r="L50" s="282" t="e">
        <f aca="false">N50+P50</f>
        <v>#VALUE!</v>
      </c>
      <c r="M50" s="282" t="n">
        <f aca="false">VLOOKUP(B50,[2]Thang8!$B$10:$K$48,9,0)</f>
        <v>20944</v>
      </c>
      <c r="N50" s="282" t="n">
        <f aca="false">Thang7!N50+Thang8!M50</f>
        <v>205004</v>
      </c>
      <c r="O50" s="274" t="str">
        <f aca="false">VLOOKUP(B50,[2]Thang8!$B$10:$L$48,11,0)</f>
        <v/>
      </c>
      <c r="P50" s="274" t="e">
        <f aca="false">Thang7!P50+Thang8!O50</f>
        <v>#VALUE!</v>
      </c>
      <c r="Q50" s="274" t="n">
        <f aca="false">VLOOKUP(B50,[2]Thang8!$B$10:$P$48,15,0)</f>
        <v>17697</v>
      </c>
      <c r="R50" s="274" t="n">
        <f aca="false">Thang7!R50+Thang8!Q50</f>
        <v>160920</v>
      </c>
      <c r="S50" s="280" t="n">
        <f aca="false">Q50/I50</f>
        <v>11.3442307692308</v>
      </c>
      <c r="T50" s="274" t="n">
        <v>1500000</v>
      </c>
      <c r="U50" s="274" t="n">
        <f aca="false">VLOOKUP(B50,[2]Thang8!$B$10:$AT$48,45,0)</f>
        <v>932856</v>
      </c>
      <c r="V50" s="274" t="n">
        <f aca="false">Thang7!V50+Thang8!U50</f>
        <v>10468050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11</v>
      </c>
      <c r="H51" s="283" t="n">
        <f aca="false">VLOOKUP(B51,[2]Thang8!$B$10:$F$48,5,0)</f>
        <v>424</v>
      </c>
      <c r="I51" s="283" t="n">
        <f aca="false">VLOOKUP(B51,[2]Thang8!$B$10:$G$48,6,0)</f>
        <v>324</v>
      </c>
      <c r="J51" s="284" t="n">
        <f aca="false">I51/H51*100</f>
        <v>76.4150943396226</v>
      </c>
      <c r="K51" s="285" t="e">
        <f aca="false">O51+M51</f>
        <v>#VALUE!</v>
      </c>
      <c r="L51" s="285" t="e">
        <f aca="false">N51+P51</f>
        <v>#VALUE!</v>
      </c>
      <c r="M51" s="285" t="n">
        <f aca="false">VLOOKUP(B51,[2]Thang8!$B$10:$K$48,9,0)</f>
        <v>6865</v>
      </c>
      <c r="N51" s="285" t="n">
        <f aca="false">Thang7!N51+Thang8!M51</f>
        <v>53120</v>
      </c>
      <c r="O51" s="275" t="str">
        <f aca="false">VLOOKUP(B51,[2]Thang8!$B$10:$L$48,11,0)</f>
        <v/>
      </c>
      <c r="P51" s="275" t="e">
        <f aca="false">Thang7!P51+Thang8!O51</f>
        <v>#VALUE!</v>
      </c>
      <c r="Q51" s="275" t="n">
        <f aca="false">VLOOKUP(B51,[2]Thang8!$B$10:$P$48,15,0)</f>
        <v>5486</v>
      </c>
      <c r="R51" s="275" t="n">
        <f aca="false">Thang7!R51+Thang8!Q51</f>
        <v>44845</v>
      </c>
      <c r="S51" s="283" t="n">
        <f aca="false">Q51/I51</f>
        <v>16.9320987654321</v>
      </c>
      <c r="T51" s="275" t="n">
        <v>1500000</v>
      </c>
      <c r="U51" s="275" t="n">
        <f aca="false">VLOOKUP(B51,[2]Thang8!$B$10:$AT$48,45,0)</f>
        <v>356856</v>
      </c>
      <c r="V51" s="275" t="n">
        <f aca="false">Thang7!V51+Thang8!U51</f>
        <v>2746728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59</v>
      </c>
      <c r="H52" s="61" t="n">
        <f aca="false">H53</f>
        <v>1929</v>
      </c>
      <c r="I52" s="61" t="n">
        <f aca="false">I53</f>
        <v>1145</v>
      </c>
      <c r="J52" s="94" t="n">
        <f aca="false">I52/H52*100</f>
        <v>59.3571798859513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2337</v>
      </c>
      <c r="N52" s="63" t="n">
        <f aca="false">N53</f>
        <v>307635</v>
      </c>
      <c r="O52" s="63" t="str">
        <f aca="false">O53</f>
        <v/>
      </c>
      <c r="P52" s="63" t="e">
        <f aca="false">P53</f>
        <v>#VALUE!</v>
      </c>
      <c r="Q52" s="63" t="n">
        <f aca="false">Q53</f>
        <v>27875</v>
      </c>
      <c r="R52" s="63" t="n">
        <f aca="false">R53</f>
        <v>246592</v>
      </c>
      <c r="S52" s="61" t="n">
        <f aca="false">Q52/I52</f>
        <v>24.3449781659389</v>
      </c>
      <c r="T52" s="65" t="n">
        <f aca="false">T53</f>
        <v>1500000</v>
      </c>
      <c r="U52" s="65" t="n">
        <f aca="false">U53</f>
        <v>21698753</v>
      </c>
      <c r="V52" s="65" t="n">
        <f aca="false">V53</f>
        <v>144624137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159</v>
      </c>
      <c r="H53" s="286" t="n">
        <f aca="false">VLOOKUP(B53,[2]Thang8!$B$10:$F$48,5,0)</f>
        <v>1929</v>
      </c>
      <c r="I53" s="286" t="n">
        <f aca="false">VLOOKUP(B53,[2]Thang8!$B$10:$G$48,6,0)</f>
        <v>1145</v>
      </c>
      <c r="J53" s="287" t="n">
        <f aca="false">I53/H53*100</f>
        <v>59.3571798859513</v>
      </c>
      <c r="K53" s="288" t="e">
        <f aca="false">O53+M53</f>
        <v>#VALUE!</v>
      </c>
      <c r="L53" s="288" t="e">
        <f aca="false">N53+P53</f>
        <v>#VALUE!</v>
      </c>
      <c r="M53" s="288" t="n">
        <f aca="false">VLOOKUP(B53,[2]Thang8!$B$10:$K$48,9,0)</f>
        <v>32337</v>
      </c>
      <c r="N53" s="288" t="n">
        <f aca="false">Thang7!N53+Thang8!M53</f>
        <v>307635</v>
      </c>
      <c r="O53" s="226" t="str">
        <f aca="false">VLOOKUP(B53,[2]Thang8!$B$10:$L$48,11,0)</f>
        <v/>
      </c>
      <c r="P53" s="226" t="e">
        <f aca="false">Thang7!P53+Thang8!O53</f>
        <v>#VALUE!</v>
      </c>
      <c r="Q53" s="226" t="n">
        <f aca="false">VLOOKUP(B53,[2]Thang8!$B$10:$P$48,15,0)</f>
        <v>27875</v>
      </c>
      <c r="R53" s="226" t="n">
        <f aca="false">Thang7!R53+Thang8!Q53</f>
        <v>246592</v>
      </c>
      <c r="S53" s="286" t="n">
        <f aca="false">Q53/I53</f>
        <v>24.3449781659389</v>
      </c>
      <c r="T53" s="226" t="n">
        <v>1500000</v>
      </c>
      <c r="U53" s="226" t="n">
        <f aca="false">VLOOKUP(B53,[2]Thang8!$B$10:$AT$48,45,0)</f>
        <v>21698753</v>
      </c>
      <c r="V53" s="226" t="n">
        <f aca="false">Thang7!V53+Thang8!U53</f>
        <v>144624137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5</v>
      </c>
      <c r="H54" s="289" t="n">
        <f aca="false">SUM(H55:H56)</f>
        <v>3381</v>
      </c>
      <c r="I54" s="289" t="n">
        <f aca="false">SUM(I55:I56)</f>
        <v>1228</v>
      </c>
      <c r="J54" s="290" t="n">
        <f aca="false">I54/H54*100</f>
        <v>36.3206152026028</v>
      </c>
      <c r="K54" s="291" t="e">
        <f aca="false">SUM(K55:K56)</f>
        <v>#VALUE!</v>
      </c>
      <c r="L54" s="292" t="e">
        <f aca="false">SUM(L55:L56)</f>
        <v>#VALUE!</v>
      </c>
      <c r="M54" s="292" t="n">
        <f aca="false">SUM(M55:M56)</f>
        <v>26195</v>
      </c>
      <c r="N54" s="291" t="n">
        <f aca="false">SUM(N55:N56)</f>
        <v>188997</v>
      </c>
      <c r="O54" s="291" t="n">
        <f aca="false">SUM(O55:O56)</f>
        <v>0</v>
      </c>
      <c r="P54" s="291" t="e">
        <f aca="false">SUM(P55:P56)</f>
        <v>#VALUE!</v>
      </c>
      <c r="Q54" s="291" t="n">
        <f aca="false">SUM(Q55:Q56)</f>
        <v>15037</v>
      </c>
      <c r="R54" s="291" t="n">
        <f aca="false">SUM(R55:R56)</f>
        <v>139415</v>
      </c>
      <c r="S54" s="289" t="n">
        <f aca="false">Q54/I54</f>
        <v>12.2451140065147</v>
      </c>
      <c r="T54" s="25" t="n">
        <f aca="false">SUM(T55:T56)</f>
        <v>1500000</v>
      </c>
      <c r="U54" s="25" t="n">
        <f aca="false">SUM(U55:U56)</f>
        <v>2158096</v>
      </c>
      <c r="V54" s="25" t="n">
        <f aca="false">SUM(V55:V56)</f>
        <v>16577262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8!$B$10:$F$48,5,0)</f>
        <v>1698</v>
      </c>
      <c r="I55" s="32" t="n">
        <f aca="false">VLOOKUP(B55,[2]Thang8!$B$10:$G$48,6,0)</f>
        <v>714</v>
      </c>
      <c r="J55" s="34" t="n">
        <f aca="false">I55/H55*100</f>
        <v>42.0494699646643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8!$B$10:$K$48,9,0)</f>
        <v>18655</v>
      </c>
      <c r="N55" s="35" t="n">
        <f aca="false">Thang7!N55+Thang8!M55</f>
        <v>113406</v>
      </c>
      <c r="O55" s="36" t="str">
        <f aca="false">VLOOKUP(B55,[2]Thang8!$B$10:$L$48,11,0)</f>
        <v/>
      </c>
      <c r="P55" s="36" t="e">
        <f aca="false">Thang7!P55+Thang8!O55</f>
        <v>#VALUE!</v>
      </c>
      <c r="Q55" s="36" t="n">
        <f aca="false">VLOOKUP(B55,[2]Thang8!$B$10:$P$48,15,0)</f>
        <v>9541</v>
      </c>
      <c r="R55" s="36" t="n">
        <f aca="false">Thang7!R55+Thang8!Q55</f>
        <v>74380</v>
      </c>
      <c r="S55" s="32" t="n">
        <f aca="false">Q55/I55</f>
        <v>13.3627450980392</v>
      </c>
      <c r="T55" s="293" t="n">
        <v>1500000</v>
      </c>
      <c r="U55" s="36" t="n">
        <f aca="false">VLOOKUP(B55,[2]Thang8!$B$10:$AT$48,45,0)</f>
        <v>1584763</v>
      </c>
      <c r="V55" s="36" t="n">
        <f aca="false">Thang7!V55+Thang8!U55</f>
        <v>10238103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1</v>
      </c>
      <c r="H56" s="52" t="n">
        <f aca="false">VLOOKUP(B56,[2]Thang8!$B$10:$F$48,5,0)</f>
        <v>1683</v>
      </c>
      <c r="I56" s="52" t="n">
        <f aca="false">VLOOKUP(B56,[2]Thang8!$B$10:$G$48,6,0)</f>
        <v>514</v>
      </c>
      <c r="J56" s="54" t="n">
        <f aca="false">I56/H56*100</f>
        <v>30.5407011289364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8!$B$10:$K$48,9,0)</f>
        <v>7540</v>
      </c>
      <c r="N56" s="55" t="n">
        <f aca="false">Thang7!N56+Thang8!M56</f>
        <v>75591</v>
      </c>
      <c r="O56" s="56" t="str">
        <f aca="false">VLOOKUP(B56,[2]Thang8!$B$10:$L$48,11,0)</f>
        <v/>
      </c>
      <c r="P56" s="56" t="e">
        <f aca="false">Thang7!P56+Thang8!O56</f>
        <v>#VALUE!</v>
      </c>
      <c r="Q56" s="56" t="n">
        <f aca="false">VLOOKUP(B56,[2]Thang8!$B$10:$P$48,15,0)</f>
        <v>5496</v>
      </c>
      <c r="R56" s="56" t="n">
        <f aca="false">Thang7!R56+Thang8!Q56</f>
        <v>65035</v>
      </c>
      <c r="S56" s="52" t="n">
        <f aca="false">Q56/I56</f>
        <v>10.6926070038911</v>
      </c>
      <c r="T56" s="293"/>
      <c r="U56" s="56" t="n">
        <f aca="false">VLOOKUP(B56,[2]Thang8!$B$10:$AT$48,45,0)</f>
        <v>573333</v>
      </c>
      <c r="V56" s="56" t="n">
        <f aca="false">Thang7!V56+Thang8!U56</f>
        <v>6339159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3223</v>
      </c>
      <c r="H57" s="246" t="n">
        <f aca="false">SUM(H9,H15,H24,H29,H36,H43,H45,H52,H54)</f>
        <v>57943</v>
      </c>
      <c r="I57" s="246" t="n">
        <f aca="false">SUM(I9,I15,I24,I29,I36,I43,I45,I52,I54)</f>
        <v>46855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09952</v>
      </c>
      <c r="N57" s="248" t="e">
        <f aca="false">SUM(N9,N15,N24,N29,N36,N43,N45,N52,N54)</f>
        <v>#VALUE!</v>
      </c>
      <c r="O57" s="249" t="n">
        <f aca="false">SUM(O9,O15,O24,O29,O36,O43,O45,O52,O54)</f>
        <v>116701</v>
      </c>
      <c r="P57" s="249" t="e">
        <f aca="false">SUM(P9,P15,P24,P29,P36,P43,P45,P52,P54)</f>
        <v>#VALUE!</v>
      </c>
      <c r="Q57" s="249" t="n">
        <f aca="false">SUM(Q9,Q15,Q24,Q29,Q36,Q43,Q45,Q52,Q54)</f>
        <v>858228</v>
      </c>
      <c r="R57" s="249" t="n">
        <f aca="false">SUM(R9,R15,R24,R29,R36,R43,R45,R52,R54)</f>
        <v>7097997</v>
      </c>
      <c r="S57" s="246" t="n">
        <f aca="false">Q57/I57</f>
        <v>18.316679116423</v>
      </c>
      <c r="T57" s="249" t="n">
        <f aca="false">SUM(T9,T15,T24,T29,T36,T43,T45,T52,T54)</f>
        <v>54000000</v>
      </c>
      <c r="U57" s="249" t="n">
        <f aca="false">SUM(U9,U15,U24,U29,U36,U43,U45,U52,U54)</f>
        <v>335622524</v>
      </c>
      <c r="V57" s="249" t="n">
        <f aca="false">SUM(V9,V15,V24,V29,V36,V43,V45,V52,V54)</f>
        <v>2147757130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A55" activeCellId="0" sqref="A55:A5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20" min="19" style="1" width="14.41"/>
    <col collapsed="false" customWidth="true" hidden="false" outlineLevel="0" max="21" min="21" style="1" width="15.28"/>
    <col collapsed="false" customWidth="true" hidden="false" outlineLevel="0" max="22" min="22" style="1" width="16.28"/>
    <col collapsed="false" customWidth="true" hidden="false" outlineLevel="0" max="23" min="23" style="1" width="26.84"/>
    <col collapsed="false" customWidth="true" hidden="false" outlineLevel="0" max="24" min="24" style="1" width="7.99"/>
    <col collapsed="false" customWidth="false" hidden="false" outlineLevel="0" max="257" min="25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  <c r="T1" s="4"/>
      <c r="U1" s="4"/>
      <c r="V1" s="4"/>
      <c r="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4"/>
      <c r="T2" s="4"/>
      <c r="U2" s="4"/>
      <c r="V2" s="4"/>
      <c r="W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1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2"/>
      <c r="P5" s="12"/>
      <c r="Q5" s="12"/>
      <c r="R5" s="12"/>
      <c r="S5" s="13" t="s">
        <v>10</v>
      </c>
      <c r="T5" s="11" t="s">
        <v>11</v>
      </c>
      <c r="U5" s="14" t="s">
        <v>125</v>
      </c>
      <c r="V5" s="14"/>
      <c r="W5" s="15" t="s">
        <v>13</v>
      </c>
      <c r="X5" s="16"/>
    </row>
    <row r="6" customFormat="false" ht="28.5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7"/>
      <c r="N6" s="7"/>
      <c r="O6" s="7"/>
      <c r="P6" s="7"/>
      <c r="Q6" s="17" t="s">
        <v>19</v>
      </c>
      <c r="R6" s="17"/>
      <c r="S6" s="13"/>
      <c r="T6" s="11"/>
      <c r="U6" s="14"/>
      <c r="V6" s="14"/>
      <c r="W6" s="15"/>
      <c r="X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7" t="s">
        <v>20</v>
      </c>
      <c r="L7" s="7"/>
      <c r="M7" s="7" t="s">
        <v>21</v>
      </c>
      <c r="N7" s="7"/>
      <c r="O7" s="7" t="s">
        <v>22</v>
      </c>
      <c r="P7" s="7"/>
      <c r="Q7" s="18" t="s">
        <v>23</v>
      </c>
      <c r="R7" s="19" t="s">
        <v>24</v>
      </c>
      <c r="S7" s="13"/>
      <c r="T7" s="11"/>
      <c r="U7" s="20" t="s">
        <v>23</v>
      </c>
      <c r="V7" s="21" t="s">
        <v>24</v>
      </c>
      <c r="W7" s="15"/>
      <c r="X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7" t="s">
        <v>23</v>
      </c>
      <c r="L8" s="7" t="s">
        <v>24</v>
      </c>
      <c r="M8" s="7" t="s">
        <v>23</v>
      </c>
      <c r="N8" s="7" t="s">
        <v>24</v>
      </c>
      <c r="O8" s="7" t="s">
        <v>23</v>
      </c>
      <c r="P8" s="7" t="s">
        <v>24</v>
      </c>
      <c r="Q8" s="18"/>
      <c r="R8" s="19"/>
      <c r="S8" s="13"/>
      <c r="T8" s="11"/>
      <c r="U8" s="20"/>
      <c r="V8" s="21"/>
      <c r="W8" s="15"/>
      <c r="X8" s="16"/>
    </row>
    <row r="9" customFormat="false" ht="18" hidden="false" customHeight="true" outlineLevel="0" collapsed="false">
      <c r="A9" s="22" t="s">
        <v>25</v>
      </c>
      <c r="B9" s="23"/>
      <c r="C9" s="24" t="s">
        <v>26</v>
      </c>
      <c r="D9" s="24"/>
      <c r="E9" s="24"/>
      <c r="F9" s="25" t="n">
        <f aca="false">SUM(F10:F14)</f>
        <v>5350</v>
      </c>
      <c r="G9" s="25" t="n">
        <f aca="false">SUM(G10:G14)</f>
        <v>692</v>
      </c>
      <c r="H9" s="25" t="n">
        <f aca="false">SUM(H10:H14)</f>
        <v>6041</v>
      </c>
      <c r="I9" s="25" t="n">
        <f aca="false">SUM(I10:I14)</f>
        <v>5235</v>
      </c>
      <c r="J9" s="26" t="n">
        <f aca="false">I9/H9*100</f>
        <v>86.6578381062738</v>
      </c>
      <c r="K9" s="25" t="e">
        <f aca="false">SUM(K10:K14)</f>
        <v>#VALUE!</v>
      </c>
      <c r="L9" s="27" t="e">
        <f aca="false">SUM(L10:L14)</f>
        <v>#VALUE!</v>
      </c>
      <c r="M9" s="27" t="n">
        <f aca="false">SUM(M10:M14)</f>
        <v>110575</v>
      </c>
      <c r="N9" s="27" t="n">
        <f aca="false">SUM(N10:N14)</f>
        <v>903623</v>
      </c>
      <c r="O9" s="25" t="n">
        <f aca="false">SUM(O10:O14)</f>
        <v>3390</v>
      </c>
      <c r="P9" s="25" t="e">
        <f aca="false">SUM(P10:P14)</f>
        <v>#VALUE!</v>
      </c>
      <c r="Q9" s="25" t="n">
        <f aca="false">SUM(Q10:Q14)</f>
        <v>79574</v>
      </c>
      <c r="R9" s="25" t="n">
        <f aca="false">SUM(R10:R14)</f>
        <v>703518</v>
      </c>
      <c r="S9" s="28" t="n">
        <f aca="false">Q9/I9</f>
        <v>15.2003820439351</v>
      </c>
      <c r="T9" s="25" t="n">
        <f aca="false">SUM(T10:T14)</f>
        <v>7500000</v>
      </c>
      <c r="U9" s="25" t="n">
        <f aca="false">SUM(U10:U14)</f>
        <v>26925309</v>
      </c>
      <c r="V9" s="25" t="n">
        <f aca="false">SUM(V10:V14)</f>
        <v>169284892</v>
      </c>
      <c r="W9" s="15"/>
      <c r="X9" s="16"/>
    </row>
    <row r="10" s="39" customFormat="true" ht="18" hidden="false" customHeight="true" outlineLevel="0" collapsed="false">
      <c r="A10" s="29" t="n">
        <v>1</v>
      </c>
      <c r="B10" s="30" t="s">
        <v>27</v>
      </c>
      <c r="C10" s="31" t="s">
        <v>28</v>
      </c>
      <c r="D10" s="31"/>
      <c r="E10" s="31"/>
      <c r="F10" s="32" t="n">
        <f aca="false">VLOOKUP(B10,[1]Thang12!$B$10:$F$48,5,0)</f>
        <v>513</v>
      </c>
      <c r="G10" s="33" t="n">
        <f aca="false">H10-F10</f>
        <v>26</v>
      </c>
      <c r="H10" s="32" t="n">
        <f aca="false">VLOOKUP(B10,[2]Thang9!$B$10:$F$48,5,0)</f>
        <v>539</v>
      </c>
      <c r="I10" s="32" t="n">
        <f aca="false">VLOOKUP(B10,[2]Thang9!$B$10:$G$48,6,0)</f>
        <v>429</v>
      </c>
      <c r="J10" s="34" t="n">
        <f aca="false">I10/H10*100</f>
        <v>79.5918367346939</v>
      </c>
      <c r="K10" s="35" t="n">
        <f aca="false">O10+M10</f>
        <v>9357</v>
      </c>
      <c r="L10" s="35" t="n">
        <f aca="false">N10+P10</f>
        <v>86915</v>
      </c>
      <c r="M10" s="35" t="n">
        <f aca="false">VLOOKUP(B10,[2]Thang9!$B$10:$K$48,9,0)</f>
        <v>5967</v>
      </c>
      <c r="N10" s="35" t="n">
        <f aca="false">Thang8!N10+Thang9!M10</f>
        <v>54508</v>
      </c>
      <c r="O10" s="36" t="n">
        <f aca="false">VLOOKUP(B10,[2]Thang9!$B$10:$L$48,11,0)</f>
        <v>3390</v>
      </c>
      <c r="P10" s="36" t="n">
        <f aca="false">Thang8!P10+Thang9!O10</f>
        <v>32407</v>
      </c>
      <c r="Q10" s="36" t="n">
        <f aca="false">VLOOKUP(B10,[2]Thang9!$B$10:$P$48,15,0)</f>
        <v>8521</v>
      </c>
      <c r="R10" s="36" t="n">
        <f aca="false">Thang8!R10+Thang9!Q10</f>
        <v>87278</v>
      </c>
      <c r="S10" s="32" t="n">
        <f aca="false">Q10/I10</f>
        <v>19.8624708624709</v>
      </c>
      <c r="T10" s="36" t="n">
        <v>1500000</v>
      </c>
      <c r="U10" s="36" t="n">
        <f aca="false">VLOOKUP(B10,[2]Thang9!$B$10:$AT$48,45,0)</f>
        <v>2866285</v>
      </c>
      <c r="V10" s="36" t="n">
        <f aca="false">Thang8!V10+Thang9!U10</f>
        <v>13374996</v>
      </c>
      <c r="W10" s="37"/>
      <c r="X10" s="38"/>
    </row>
    <row r="11" s="39" customFormat="true" ht="18" hidden="false" customHeight="true" outlineLevel="0" collapsed="false">
      <c r="A11" s="40" t="n">
        <v>2</v>
      </c>
      <c r="B11" s="41" t="s">
        <v>29</v>
      </c>
      <c r="C11" s="42" t="s">
        <v>30</v>
      </c>
      <c r="D11" s="42"/>
      <c r="E11" s="42"/>
      <c r="F11" s="43" t="n">
        <f aca="false">VLOOKUP(B11,[1]Thang12!$B$10:$F$48,5,0)</f>
        <v>670</v>
      </c>
      <c r="G11" s="44" t="n">
        <f aca="false">H11-F11</f>
        <v>32</v>
      </c>
      <c r="H11" s="43" t="n">
        <f aca="false">VLOOKUP(B11,[2]Thang9!$B$10:$F$48,5,0)</f>
        <v>702</v>
      </c>
      <c r="I11" s="43" t="n">
        <f aca="false">VLOOKUP(B11,[2]Thang9!$B$10:$G$48,6,0)</f>
        <v>613</v>
      </c>
      <c r="J11" s="45" t="n">
        <f aca="false">I11/H11*100</f>
        <v>87.3219373219373</v>
      </c>
      <c r="K11" s="46" t="e">
        <f aca="false">O11+M11</f>
        <v>#VALUE!</v>
      </c>
      <c r="L11" s="46" t="e">
        <f aca="false">N11+P11</f>
        <v>#VALUE!</v>
      </c>
      <c r="M11" s="46" t="n">
        <f aca="false">VLOOKUP(B11,[2]Thang9!$B$10:$K$48,9,0)</f>
        <v>9662</v>
      </c>
      <c r="N11" s="46" t="n">
        <f aca="false">Thang8!N11+Thang9!M11</f>
        <v>88233</v>
      </c>
      <c r="O11" s="47" t="str">
        <f aca="false">VLOOKUP(B11,[2]Thang9!$B$10:$L$48,11,0)</f>
        <v/>
      </c>
      <c r="P11" s="47" t="e">
        <f aca="false">Thang8!P11+Thang9!O11</f>
        <v>#VALUE!</v>
      </c>
      <c r="Q11" s="47" t="n">
        <f aca="false">VLOOKUP(B11,[2]Thang9!$B$10:$P$48,15,0)</f>
        <v>8689</v>
      </c>
      <c r="R11" s="47" t="n">
        <f aca="false">Thang8!R11+Thang9!Q11</f>
        <v>73828</v>
      </c>
      <c r="S11" s="43" t="n">
        <f aca="false">Q11/I11</f>
        <v>14.1745513866232</v>
      </c>
      <c r="T11" s="47" t="n">
        <v>1500000</v>
      </c>
      <c r="U11" s="47" t="n">
        <f aca="false">VLOOKUP(B11,[2]Thang9!$B$10:$AT$48,45,0)</f>
        <v>1017808</v>
      </c>
      <c r="V11" s="47" t="n">
        <f aca="false">Thang8!V11+Thang9!U11</f>
        <v>6005443</v>
      </c>
      <c r="W11" s="48"/>
      <c r="X11" s="38"/>
    </row>
    <row r="12" s="39" customFormat="true" ht="18" hidden="false" customHeight="true" outlineLevel="0" collapsed="false">
      <c r="A12" s="40" t="n">
        <v>3</v>
      </c>
      <c r="B12" s="41" t="s">
        <v>31</v>
      </c>
      <c r="C12" s="42" t="s">
        <v>32</v>
      </c>
      <c r="D12" s="42"/>
      <c r="E12" s="42"/>
      <c r="F12" s="43" t="n">
        <f aca="false">VLOOKUP(B12,[1]Thang12!$B$10:$F$48,5,0)</f>
        <v>1723</v>
      </c>
      <c r="G12" s="44" t="n">
        <f aca="false">H12-F12</f>
        <v>46</v>
      </c>
      <c r="H12" s="43" t="n">
        <f aca="false">VLOOKUP(B12,[2]Thang9!$B$10:$F$48,5,0)</f>
        <v>1769</v>
      </c>
      <c r="I12" s="43" t="n">
        <f aca="false">VLOOKUP(B12,[2]Thang9!$B$10:$G$48,6,0)</f>
        <v>1552</v>
      </c>
      <c r="J12" s="45" t="n">
        <f aca="false">I12/H12*100</f>
        <v>87.7331825890334</v>
      </c>
      <c r="K12" s="46" t="e">
        <f aca="false">O12+M12</f>
        <v>#VALUE!</v>
      </c>
      <c r="L12" s="46" t="e">
        <f aca="false">N12+P12</f>
        <v>#VALUE!</v>
      </c>
      <c r="M12" s="46" t="n">
        <f aca="false">VLOOKUP(B12,[2]Thang9!$B$10:$K$48,9,0)</f>
        <v>28510</v>
      </c>
      <c r="N12" s="46" t="n">
        <f aca="false">Thang8!N12+Thang9!M12</f>
        <v>258180</v>
      </c>
      <c r="O12" s="47" t="str">
        <f aca="false">VLOOKUP(B12,[2]Thang9!$B$10:$L$48,11,0)</f>
        <v/>
      </c>
      <c r="P12" s="47" t="e">
        <f aca="false">Thang8!P12+Thang9!O12</f>
        <v>#VALUE!</v>
      </c>
      <c r="Q12" s="47" t="n">
        <f aca="false">VLOOKUP(B12,[2]Thang9!$B$10:$P$48,15,0)</f>
        <v>20434</v>
      </c>
      <c r="R12" s="47" t="n">
        <f aca="false">Thang8!R12+Thang9!Q12</f>
        <v>197667</v>
      </c>
      <c r="S12" s="43" t="n">
        <f aca="false">Q12/I12</f>
        <v>13.1662371134021</v>
      </c>
      <c r="T12" s="47" t="n">
        <v>1500000</v>
      </c>
      <c r="U12" s="47" t="n">
        <f aca="false">VLOOKUP(B12,[2]Thang9!$B$10:$AT$48,45,0)</f>
        <v>1485714</v>
      </c>
      <c r="V12" s="47" t="n">
        <f aca="false">Thang8!V12+Thang9!U12</f>
        <v>10929824</v>
      </c>
      <c r="W12" s="48"/>
      <c r="X12" s="38"/>
    </row>
    <row r="13" s="39" customFormat="true" ht="18" hidden="false" customHeight="true" outlineLevel="0" collapsed="false">
      <c r="A13" s="40" t="n">
        <v>4</v>
      </c>
      <c r="B13" s="41" t="s">
        <v>33</v>
      </c>
      <c r="C13" s="42" t="s">
        <v>34</v>
      </c>
      <c r="D13" s="42"/>
      <c r="E13" s="42"/>
      <c r="F13" s="43" t="n">
        <f aca="false">VLOOKUP(B13,[1]Thang12!$B$10:$F$48,5,0)</f>
        <v>935</v>
      </c>
      <c r="G13" s="44" t="n">
        <f aca="false">H13-F13</f>
        <v>19</v>
      </c>
      <c r="H13" s="43" t="n">
        <f aca="false">VLOOKUP(B13,[2]Thang9!$B$10:$F$48,5,0)</f>
        <v>954</v>
      </c>
      <c r="I13" s="43" t="n">
        <f aca="false">VLOOKUP(B13,[2]Thang9!$B$10:$G$48,6,0)</f>
        <v>806</v>
      </c>
      <c r="J13" s="45" t="n">
        <f aca="false">I13/H13*100</f>
        <v>84.4863731656185</v>
      </c>
      <c r="K13" s="46" t="e">
        <f aca="false">O13+M13</f>
        <v>#VALUE!</v>
      </c>
      <c r="L13" s="46" t="e">
        <f aca="false">N13+P13</f>
        <v>#VALUE!</v>
      </c>
      <c r="M13" s="46" t="n">
        <f aca="false">VLOOKUP(B13,[2]Thang9!$B$10:$K$48,9,0)</f>
        <v>14047</v>
      </c>
      <c r="N13" s="46" t="n">
        <f aca="false">Thang8!N13+Thang9!M13</f>
        <v>120585</v>
      </c>
      <c r="O13" s="47" t="str">
        <f aca="false">VLOOKUP(B13,[2]Thang9!$B$10:$L$48,11,0)</f>
        <v/>
      </c>
      <c r="P13" s="47" t="e">
        <f aca="false">Thang8!P13+Thang9!O13</f>
        <v>#VALUE!</v>
      </c>
      <c r="Q13" s="47" t="n">
        <f aca="false">VLOOKUP(B13,[2]Thang9!$B$10:$P$48,15,0)</f>
        <v>11903</v>
      </c>
      <c r="R13" s="47" t="n">
        <f aca="false">Thang8!R13+Thang9!Q13</f>
        <v>101347</v>
      </c>
      <c r="S13" s="43" t="n">
        <f aca="false">Q13/I13</f>
        <v>14.7679900744417</v>
      </c>
      <c r="T13" s="47" t="n">
        <v>1500000</v>
      </c>
      <c r="U13" s="47" t="n">
        <f aca="false">VLOOKUP(B13,[2]Thang9!$B$10:$AT$48,45,0)</f>
        <v>1005046</v>
      </c>
      <c r="V13" s="47" t="n">
        <f aca="false">Thang8!V13+Thang9!U13</f>
        <v>5477302</v>
      </c>
      <c r="W13" s="48"/>
      <c r="X13" s="38"/>
    </row>
    <row r="14" s="39" customFormat="true" ht="18" hidden="false" customHeight="true" outlineLevel="0" collapsed="false">
      <c r="A14" s="49" t="n">
        <v>5</v>
      </c>
      <c r="B14" s="50" t="s">
        <v>35</v>
      </c>
      <c r="C14" s="51" t="s">
        <v>36</v>
      </c>
      <c r="D14" s="51"/>
      <c r="E14" s="51"/>
      <c r="F14" s="52" t="n">
        <f aca="false">VLOOKUP(B14,[1]Thang12!$B$10:$F$48,5,0)</f>
        <v>1509</v>
      </c>
      <c r="G14" s="53" t="n">
        <f aca="false">H14-F14+1</f>
        <v>569</v>
      </c>
      <c r="H14" s="52" t="n">
        <f aca="false">VLOOKUP(B14,[2]Thang9!$B$10:$F$48,5,0)</f>
        <v>2077</v>
      </c>
      <c r="I14" s="52" t="n">
        <f aca="false">VLOOKUP(B14,[2]Thang9!$B$10:$G$48,6,0)</f>
        <v>1835</v>
      </c>
      <c r="J14" s="54" t="n">
        <f aca="false">I14/H14*100</f>
        <v>88.348579682234</v>
      </c>
      <c r="K14" s="55" t="e">
        <f aca="false">O14+M14</f>
        <v>#VALUE!</v>
      </c>
      <c r="L14" s="55" t="e">
        <f aca="false">N14+P14</f>
        <v>#VALUE!</v>
      </c>
      <c r="M14" s="55" t="n">
        <f aca="false">VLOOKUP(B14,[2]Thang9!$B$10:$K$48,9,0)</f>
        <v>52389</v>
      </c>
      <c r="N14" s="55" t="n">
        <f aca="false">Thang8!N14+Thang9!M14</f>
        <v>382117</v>
      </c>
      <c r="O14" s="56" t="str">
        <f aca="false">VLOOKUP(B14,[2]Thang9!$B$10:$L$48,11,0)</f>
        <v/>
      </c>
      <c r="P14" s="56" t="e">
        <f aca="false">Thang8!P14+Thang9!O14</f>
        <v>#VALUE!</v>
      </c>
      <c r="Q14" s="56" t="n">
        <f aca="false">VLOOKUP(B14,[2]Thang9!$B$10:$P$48,15,0)</f>
        <v>30027</v>
      </c>
      <c r="R14" s="56" t="n">
        <f aca="false">Thang8!R14+Thang9!Q14</f>
        <v>243398</v>
      </c>
      <c r="S14" s="52" t="n">
        <f aca="false">Q14/I14</f>
        <v>16.3634877384196</v>
      </c>
      <c r="T14" s="56" t="n">
        <v>1500000</v>
      </c>
      <c r="U14" s="56" t="n">
        <f aca="false">VLOOKUP(B14,[2]Thang9!$B$10:$AT$48,45,0)</f>
        <v>20550456</v>
      </c>
      <c r="V14" s="56" t="n">
        <f aca="false">Thang8!V14+Thang9!U14</f>
        <v>133497327</v>
      </c>
      <c r="W14" s="57"/>
      <c r="X14" s="38"/>
    </row>
    <row r="15" s="39" customFormat="true" ht="18" hidden="false" customHeight="true" outlineLevel="0" collapsed="false">
      <c r="A15" s="58" t="s">
        <v>37</v>
      </c>
      <c r="B15" s="59"/>
      <c r="C15" s="60" t="s">
        <v>38</v>
      </c>
      <c r="D15" s="60"/>
      <c r="E15" s="60"/>
      <c r="F15" s="61" t="n">
        <f aca="false">SUM(F16:F23)</f>
        <v>19039</v>
      </c>
      <c r="G15" s="61" t="n">
        <f aca="false">SUM(G16:G23)</f>
        <v>1189</v>
      </c>
      <c r="H15" s="61" t="n">
        <f aca="false">SUM(H16:H23)</f>
        <v>20220</v>
      </c>
      <c r="I15" s="61" t="n">
        <f aca="false">SUM(I16:I23)</f>
        <v>17528</v>
      </c>
      <c r="J15" s="62" t="n">
        <f aca="false">I15/H15*100</f>
        <v>86.6864490603363</v>
      </c>
      <c r="K15" s="63" t="e">
        <f aca="false">SUM(K16:K23)</f>
        <v>#VALUE!</v>
      </c>
      <c r="L15" s="64" t="e">
        <f aca="false">SUM(L16:L23)</f>
        <v>#VALUE!</v>
      </c>
      <c r="M15" s="64" t="n">
        <f aca="false">SUM(M16:M23)</f>
        <v>308117</v>
      </c>
      <c r="N15" s="64" t="n">
        <f aca="false">SUM(N16:N23)</f>
        <v>2790871</v>
      </c>
      <c r="O15" s="63" t="n">
        <f aca="false">SUM(O16:O23)</f>
        <v>41880</v>
      </c>
      <c r="P15" s="63" t="e">
        <f aca="false">SUM(P16:P23)</f>
        <v>#VALUE!</v>
      </c>
      <c r="Q15" s="63" t="n">
        <f aca="false">SUM(Q16:Q23)</f>
        <v>280947</v>
      </c>
      <c r="R15" s="63" t="n">
        <f aca="false">SUM(R16:R23)</f>
        <v>2626016</v>
      </c>
      <c r="S15" s="61" t="n">
        <f aca="false">Q15/I15</f>
        <v>16.0284687357371</v>
      </c>
      <c r="T15" s="65" t="n">
        <f aca="false">SUM(T16:T23)</f>
        <v>12000000</v>
      </c>
      <c r="U15" s="65" t="n">
        <f aca="false">SUM(U16:U23)</f>
        <v>87690776</v>
      </c>
      <c r="V15" s="65" t="n">
        <f aca="false">SUM(V16:V23)</f>
        <v>654109814</v>
      </c>
      <c r="W15" s="66"/>
      <c r="X15" s="38"/>
    </row>
    <row r="16" s="39" customFormat="true" ht="18" hidden="false" customHeight="true" outlineLevel="0" collapsed="false">
      <c r="A16" s="67" t="n">
        <v>1</v>
      </c>
      <c r="B16" s="68" t="s">
        <v>39</v>
      </c>
      <c r="C16" s="69" t="s">
        <v>40</v>
      </c>
      <c r="D16" s="69"/>
      <c r="E16" s="69"/>
      <c r="F16" s="70" t="n">
        <f aca="false">VLOOKUP(B16,[1]Thang12!$B$10:$F$48,5,0)</f>
        <v>2639</v>
      </c>
      <c r="G16" s="71" t="n">
        <f aca="false">H16-F16</f>
        <v>119</v>
      </c>
      <c r="H16" s="70" t="n">
        <f aca="false">VLOOKUP(B16,[2]Thang9!$B$10:$F$48,5,0)</f>
        <v>2758</v>
      </c>
      <c r="I16" s="70" t="n">
        <f aca="false">VLOOKUP(B16,[2]Thang9!$B$10:$G$48,6,0)</f>
        <v>2404</v>
      </c>
      <c r="J16" s="72" t="n">
        <f aca="false">I16/H16*100</f>
        <v>87.1646120377085</v>
      </c>
      <c r="K16" s="73" t="e">
        <f aca="false">O16+M16</f>
        <v>#VALUE!</v>
      </c>
      <c r="L16" s="73" t="e">
        <f aca="false">N16+P16</f>
        <v>#VALUE!</v>
      </c>
      <c r="M16" s="73" t="n">
        <f aca="false">VLOOKUP(B16,[2]Thang9!$B$10:$K$48,9,0)</f>
        <v>21484</v>
      </c>
      <c r="N16" s="73" t="n">
        <f aca="false">Thang8!N16+Thang9!M16</f>
        <v>179158</v>
      </c>
      <c r="O16" s="74" t="str">
        <f aca="false">VLOOKUP(B16,[2]Thang9!$B$10:$L$48,11,0)</f>
        <v/>
      </c>
      <c r="P16" s="74" t="e">
        <f aca="false">Thang8!P16+Thang9!O16</f>
        <v>#VALUE!</v>
      </c>
      <c r="Q16" s="74" t="n">
        <f aca="false">VLOOKUP(B16,[2]Thang9!$B$10:$P$48,15,0)</f>
        <v>40433</v>
      </c>
      <c r="R16" s="74" t="n">
        <f aca="false">Thang8!R16+Thang9!Q16</f>
        <v>374347</v>
      </c>
      <c r="S16" s="70" t="n">
        <f aca="false">Q16/I16</f>
        <v>16.8190515806988</v>
      </c>
      <c r="T16" s="74" t="n">
        <v>1500000</v>
      </c>
      <c r="U16" s="74" t="n">
        <f aca="false">VLOOKUP(B16,[2]Thang9!$B$10:$AT$48,45,0)</f>
        <v>5367046</v>
      </c>
      <c r="V16" s="74" t="n">
        <f aca="false">Thang8!V16+Thang9!U16</f>
        <v>42764775</v>
      </c>
      <c r="W16" s="76"/>
      <c r="X16" s="38"/>
    </row>
    <row r="17" s="39" customFormat="true" ht="18" hidden="false" customHeight="true" outlineLevel="0" collapsed="false">
      <c r="A17" s="77" t="n">
        <v>2</v>
      </c>
      <c r="B17" s="78" t="s">
        <v>41</v>
      </c>
      <c r="C17" s="69" t="s">
        <v>42</v>
      </c>
      <c r="D17" s="69"/>
      <c r="E17" s="69"/>
      <c r="F17" s="79" t="n">
        <f aca="false">VLOOKUP(B17,[1]Thang12!$B$10:$F$48,5,0)</f>
        <v>1179</v>
      </c>
      <c r="G17" s="80" t="n">
        <f aca="false">H17-F17</f>
        <v>93</v>
      </c>
      <c r="H17" s="79" t="n">
        <f aca="false">VLOOKUP(B17,[2]Thang9!$B$10:$F$48,5,0)</f>
        <v>1272</v>
      </c>
      <c r="I17" s="79" t="n">
        <f aca="false">VLOOKUP(B17,[2]Thang9!$B$10:$G$48,6,0)</f>
        <v>1118</v>
      </c>
      <c r="J17" s="81" t="n">
        <f aca="false">I17/H17*100</f>
        <v>87.8930817610063</v>
      </c>
      <c r="K17" s="82" t="e">
        <f aca="false">O17+M17</f>
        <v>#VALUE!</v>
      </c>
      <c r="L17" s="82" t="e">
        <f aca="false">N17+P17</f>
        <v>#VALUE!</v>
      </c>
      <c r="M17" s="82" t="n">
        <f aca="false">VLOOKUP(B17,[2]Thang9!$B$10:$K$48,9,0)</f>
        <v>16721</v>
      </c>
      <c r="N17" s="82" t="n">
        <f aca="false">Thang8!N17+Thang9!M17</f>
        <v>169744</v>
      </c>
      <c r="O17" s="83" t="str">
        <f aca="false">VLOOKUP(B17,[2]Thang9!$B$10:$L$48,11,0)</f>
        <v/>
      </c>
      <c r="P17" s="83" t="e">
        <f aca="false">Thang8!P17+Thang9!O17</f>
        <v>#VALUE!</v>
      </c>
      <c r="Q17" s="83" t="n">
        <f aca="false">VLOOKUP(B17,[2]Thang9!$B$10:$P$48,15,0)</f>
        <v>16286</v>
      </c>
      <c r="R17" s="83" t="n">
        <f aca="false">Thang8!R17+Thang9!Q17</f>
        <v>160214</v>
      </c>
      <c r="S17" s="79" t="n">
        <f aca="false">Q17/I17</f>
        <v>14.567084078712</v>
      </c>
      <c r="T17" s="83" t="n">
        <v>1500000</v>
      </c>
      <c r="U17" s="83" t="n">
        <f aca="false">VLOOKUP(B17,[2]Thang9!$B$10:$AT$48,45,0)</f>
        <v>2847717</v>
      </c>
      <c r="V17" s="83" t="n">
        <f aca="false">Thang8!V17+Thang9!U17</f>
        <v>21454352</v>
      </c>
      <c r="W17" s="84"/>
      <c r="X17" s="38"/>
    </row>
    <row r="18" s="39" customFormat="true" ht="18" hidden="false" customHeight="true" outlineLevel="0" collapsed="false">
      <c r="A18" s="77" t="n">
        <v>3</v>
      </c>
      <c r="B18" s="78" t="s">
        <v>43</v>
      </c>
      <c r="C18" s="69" t="s">
        <v>44</v>
      </c>
      <c r="D18" s="69"/>
      <c r="E18" s="69"/>
      <c r="F18" s="79" t="n">
        <f aca="false">VLOOKUP(B18,[1]Thang12!$B$10:$F$48,5,0)</f>
        <v>1123</v>
      </c>
      <c r="G18" s="80" t="n">
        <f aca="false">H18-F18</f>
        <v>207</v>
      </c>
      <c r="H18" s="79" t="n">
        <f aca="false">VLOOKUP(B18,[2]Thang9!$B$10:$F$48,5,0)</f>
        <v>1330</v>
      </c>
      <c r="I18" s="79" t="n">
        <f aca="false">VLOOKUP(B18,[2]Thang9!$B$10:$G$48,6,0)</f>
        <v>1121</v>
      </c>
      <c r="J18" s="81" t="n">
        <f aca="false">I18/H18*100</f>
        <v>84.2857142857143</v>
      </c>
      <c r="K18" s="82" t="e">
        <f aca="false">O18+M18</f>
        <v>#VALUE!</v>
      </c>
      <c r="L18" s="82" t="e">
        <f aca="false">N18+P18</f>
        <v>#VALUE!</v>
      </c>
      <c r="M18" s="82" t="n">
        <f aca="false">VLOOKUP(B18,[2]Thang9!$B$10:$K$48,9,0)</f>
        <v>22960</v>
      </c>
      <c r="N18" s="82" t="n">
        <f aca="false">Thang8!N18+Thang9!M18</f>
        <v>229730</v>
      </c>
      <c r="O18" s="83" t="str">
        <f aca="false">VLOOKUP(B18,[2]Thang9!$B$10:$L$48,11,0)</f>
        <v/>
      </c>
      <c r="P18" s="83" t="e">
        <f aca="false">Thang8!P18+Thang9!O18</f>
        <v>#VALUE!</v>
      </c>
      <c r="Q18" s="83" t="n">
        <f aca="false">VLOOKUP(B18,[2]Thang9!$B$10:$P$48,15,0)</f>
        <v>17514</v>
      </c>
      <c r="R18" s="83" t="n">
        <f aca="false">Thang8!R18+Thang9!Q18</f>
        <v>155620</v>
      </c>
      <c r="S18" s="79" t="n">
        <f aca="false">Q18/I18</f>
        <v>15.6235504014273</v>
      </c>
      <c r="T18" s="83" t="n">
        <v>1500000</v>
      </c>
      <c r="U18" s="83" t="n">
        <f aca="false">VLOOKUP(B18,[2]Thang9!$B$10:$AT$48,45,0)</f>
        <v>1887335</v>
      </c>
      <c r="V18" s="83" t="n">
        <f aca="false">Thang8!V18+Thang9!U18</f>
        <v>15279803</v>
      </c>
      <c r="W18" s="84"/>
      <c r="X18" s="38"/>
    </row>
    <row r="19" s="39" customFormat="true" ht="18" hidden="false" customHeight="true" outlineLevel="0" collapsed="false">
      <c r="A19" s="77" t="n">
        <v>4</v>
      </c>
      <c r="B19" s="78" t="s">
        <v>45</v>
      </c>
      <c r="C19" s="69" t="s">
        <v>46</v>
      </c>
      <c r="D19" s="69"/>
      <c r="E19" s="69"/>
      <c r="F19" s="79" t="n">
        <f aca="false">VLOOKUP(B19,[1]Thang12!$B$10:$F$48,5,0)</f>
        <v>2732</v>
      </c>
      <c r="G19" s="80" t="n">
        <f aca="false">H19-F19</f>
        <v>78</v>
      </c>
      <c r="H19" s="79" t="n">
        <f aca="false">VLOOKUP(B19,[2]Thang9!$B$10:$F$48,5,0)</f>
        <v>2810</v>
      </c>
      <c r="I19" s="79" t="n">
        <f aca="false">VLOOKUP(B19,[2]Thang9!$B$10:$G$48,6,0)</f>
        <v>2345</v>
      </c>
      <c r="J19" s="81" t="n">
        <f aca="false">I19/H19*100</f>
        <v>83.4519572953737</v>
      </c>
      <c r="K19" s="82" t="n">
        <f aca="false">O19+M19</f>
        <v>47859</v>
      </c>
      <c r="L19" s="82" t="n">
        <f aca="false">N19+P19</f>
        <v>409137</v>
      </c>
      <c r="M19" s="82" t="n">
        <f aca="false">VLOOKUP(B19,[2]Thang9!$B$10:$K$48,9,0)</f>
        <v>45658</v>
      </c>
      <c r="N19" s="82" t="n">
        <f aca="false">Thang8!N19+Thang9!M19</f>
        <v>377909</v>
      </c>
      <c r="O19" s="83" t="n">
        <f aca="false">VLOOKUP(B19,[2]Thang9!$B$10:$L$48,11,0)</f>
        <v>2201</v>
      </c>
      <c r="P19" s="83" t="n">
        <f aca="false">Thang8!P19+Thang9!O19</f>
        <v>31228</v>
      </c>
      <c r="Q19" s="83" t="n">
        <f aca="false">VLOOKUP(B19,[2]Thang9!$B$10:$P$48,15,0)</f>
        <v>41865</v>
      </c>
      <c r="R19" s="83" t="n">
        <f aca="false">Thang8!R19+Thang9!Q19</f>
        <v>367099</v>
      </c>
      <c r="S19" s="79" t="n">
        <f aca="false">Q19/I19</f>
        <v>17.8528784648188</v>
      </c>
      <c r="T19" s="83" t="n">
        <v>1500000</v>
      </c>
      <c r="U19" s="83" t="n">
        <f aca="false">VLOOKUP(B19,[2]Thang9!$B$10:$AT$48,45,0)</f>
        <v>30349732</v>
      </c>
      <c r="V19" s="83" t="n">
        <f aca="false">Thang8!V19+Thang9!U19</f>
        <v>209835696</v>
      </c>
      <c r="W19" s="84"/>
      <c r="X19" s="38"/>
    </row>
    <row r="20" s="39" customFormat="true" ht="18" hidden="false" customHeight="true" outlineLevel="0" collapsed="false">
      <c r="A20" s="77" t="n">
        <v>5</v>
      </c>
      <c r="B20" s="78" t="s">
        <v>47</v>
      </c>
      <c r="C20" s="69" t="s">
        <v>48</v>
      </c>
      <c r="D20" s="69"/>
      <c r="E20" s="69"/>
      <c r="F20" s="79" t="n">
        <f aca="false">VLOOKUP(B20,[1]Thang12!$B$10:$F$48,5,0)</f>
        <v>1027</v>
      </c>
      <c r="G20" s="80" t="n">
        <f aca="false">H20-F20-1</f>
        <v>71</v>
      </c>
      <c r="H20" s="79" t="n">
        <f aca="false">VLOOKUP(B20,[2]Thang9!$B$10:$F$48,5,0)</f>
        <v>1099</v>
      </c>
      <c r="I20" s="79" t="n">
        <f aca="false">VLOOKUP(B20,[2]Thang9!$B$10:$G$48,6,0)</f>
        <v>913</v>
      </c>
      <c r="J20" s="81" t="n">
        <f aca="false">I20/H20*100</f>
        <v>83.0755232029117</v>
      </c>
      <c r="K20" s="82" t="e">
        <f aca="false">O20+M20</f>
        <v>#VALUE!</v>
      </c>
      <c r="L20" s="82" t="e">
        <f aca="false">N20+P20</f>
        <v>#VALUE!</v>
      </c>
      <c r="M20" s="82" t="n">
        <f aca="false">VLOOKUP(B20,[2]Thang9!$B$10:$K$48,9,0)</f>
        <v>9493</v>
      </c>
      <c r="N20" s="82" t="n">
        <f aca="false">Thang8!N20+Thang9!M20</f>
        <v>74978</v>
      </c>
      <c r="O20" s="83" t="str">
        <f aca="false">VLOOKUP(B20,[2]Thang9!$B$10:$L$48,11,0)</f>
        <v/>
      </c>
      <c r="P20" s="83" t="e">
        <f aca="false">Thang8!P20+Thang9!O20</f>
        <v>#VALUE!</v>
      </c>
      <c r="Q20" s="83" t="n">
        <f aca="false">VLOOKUP(B20,[2]Thang9!$B$10:$P$48,15,0)</f>
        <v>12609</v>
      </c>
      <c r="R20" s="83" t="n">
        <f aca="false">Thang8!R20+Thang9!Q20</f>
        <v>124671</v>
      </c>
      <c r="S20" s="79" t="n">
        <f aca="false">Q20/I20</f>
        <v>13.8105147864184</v>
      </c>
      <c r="T20" s="83" t="n">
        <v>1500000</v>
      </c>
      <c r="U20" s="83" t="n">
        <f aca="false">VLOOKUP(B20,[2]Thang9!$B$10:$AT$48,45,0)</f>
        <v>800190</v>
      </c>
      <c r="V20" s="83" t="n">
        <f aca="false">Thang8!V20+Thang9!U20</f>
        <v>4956808</v>
      </c>
      <c r="W20" s="84"/>
      <c r="X20" s="38"/>
    </row>
    <row r="21" s="39" customFormat="true" ht="18" hidden="false" customHeight="true" outlineLevel="0" collapsed="false">
      <c r="A21" s="77" t="n">
        <v>6</v>
      </c>
      <c r="B21" s="78" t="s">
        <v>49</v>
      </c>
      <c r="C21" s="69" t="s">
        <v>50</v>
      </c>
      <c r="D21" s="69"/>
      <c r="E21" s="69"/>
      <c r="F21" s="79" t="n">
        <f aca="false">VLOOKUP(B21,[1]Thang12!$B$10:$F$48,5,0)</f>
        <v>9456</v>
      </c>
      <c r="G21" s="80" t="n">
        <f aca="false">H21-F21+9+2-1-1</f>
        <v>590</v>
      </c>
      <c r="H21" s="79" t="n">
        <f aca="false">VLOOKUP(B21,[2]Thang9!$B$10:$F$48,5,0)</f>
        <v>10037</v>
      </c>
      <c r="I21" s="79" t="n">
        <f aca="false">VLOOKUP(B21,[2]Thang9!$B$10:$G$48,6,0)</f>
        <v>8885</v>
      </c>
      <c r="J21" s="81" t="n">
        <f aca="false">I21/H21*100</f>
        <v>88.5224668725715</v>
      </c>
      <c r="K21" s="82" t="n">
        <f aca="false">O21+M21</f>
        <v>219405</v>
      </c>
      <c r="L21" s="82" t="n">
        <f aca="false">N21+P21</f>
        <v>1988674</v>
      </c>
      <c r="M21" s="82" t="n">
        <f aca="false">VLOOKUP(B21,[2]Thang9!$B$10:$K$48,9,0)</f>
        <v>179726</v>
      </c>
      <c r="N21" s="82" t="n">
        <f aca="false">Thang8!N21+Thang9!M21</f>
        <v>1637597</v>
      </c>
      <c r="O21" s="83" t="n">
        <f aca="false">VLOOKUP(B21,[2]Thang9!$B$10:$L$48,11,0)</f>
        <v>39679</v>
      </c>
      <c r="P21" s="83" t="n">
        <f aca="false">Thang8!P21+Thang9!O21</f>
        <v>351077</v>
      </c>
      <c r="Q21" s="83" t="n">
        <f aca="false">VLOOKUP(B21,[2]Thang9!$B$10:$P$48,15,0)</f>
        <v>142850</v>
      </c>
      <c r="R21" s="83" t="n">
        <f aca="false">Thang8!R21+Thang9!Q21</f>
        <v>1355633</v>
      </c>
      <c r="S21" s="79" t="n">
        <f aca="false">Q21/I21</f>
        <v>16.0776589758019</v>
      </c>
      <c r="T21" s="83" t="n">
        <v>1500000</v>
      </c>
      <c r="U21" s="83" t="n">
        <f aca="false">VLOOKUP(B21,[2]Thang9!$B$10:$AT$48,45,0)</f>
        <v>45619137</v>
      </c>
      <c r="V21" s="83" t="n">
        <f aca="false">Thang8!V21+Thang9!U21</f>
        <v>353313617</v>
      </c>
      <c r="W21" s="84"/>
      <c r="X21" s="38"/>
    </row>
    <row r="22" s="39" customFormat="true" ht="18" hidden="false" customHeight="true" outlineLevel="0" collapsed="false">
      <c r="A22" s="77" t="n">
        <v>7</v>
      </c>
      <c r="B22" s="78" t="s">
        <v>51</v>
      </c>
      <c r="C22" s="69" t="s">
        <v>52</v>
      </c>
      <c r="D22" s="69"/>
      <c r="E22" s="69"/>
      <c r="F22" s="79" t="n">
        <f aca="false">VLOOKUP(B22,[1]Thang12!$B$10:$F$48,5,0)</f>
        <v>616</v>
      </c>
      <c r="G22" s="80" t="n">
        <f aca="false">H22-F22</f>
        <v>30</v>
      </c>
      <c r="H22" s="79" t="n">
        <f aca="false">VLOOKUP(B22,[2]Thang9!$B$10:$F$48,5,0)</f>
        <v>646</v>
      </c>
      <c r="I22" s="79" t="n">
        <f aca="false">VLOOKUP(B22,[2]Thang9!$B$10:$G$48,6,0)</f>
        <v>515</v>
      </c>
      <c r="J22" s="81" t="n">
        <f aca="false">I22/H22*100</f>
        <v>79.7213622291022</v>
      </c>
      <c r="K22" s="82" t="e">
        <f aca="false">O22+M22</f>
        <v>#VALUE!</v>
      </c>
      <c r="L22" s="82" t="e">
        <f aca="false">N22+P22</f>
        <v>#VALUE!</v>
      </c>
      <c r="M22" s="82" t="n">
        <f aca="false">VLOOKUP(B22,[2]Thang9!$B$10:$K$48,9,0)</f>
        <v>8566</v>
      </c>
      <c r="N22" s="82" t="n">
        <f aca="false">Thang8!N22+Thang9!M22</f>
        <v>89429</v>
      </c>
      <c r="O22" s="83" t="str">
        <f aca="false">VLOOKUP(B22,[2]Thang9!$B$10:$L$48,11,0)</f>
        <v/>
      </c>
      <c r="P22" s="83" t="e">
        <f aca="false">Thang8!P22+Thang9!O22</f>
        <v>#VALUE!</v>
      </c>
      <c r="Q22" s="83" t="n">
        <f aca="false">VLOOKUP(B22,[2]Thang9!$B$10:$P$48,15,0)</f>
        <v>6339</v>
      </c>
      <c r="R22" s="83" t="n">
        <f aca="false">Thang8!R22+Thang9!Q22</f>
        <v>60445</v>
      </c>
      <c r="S22" s="79" t="n">
        <f aca="false">Q22/I22</f>
        <v>12.3087378640777</v>
      </c>
      <c r="T22" s="83" t="n">
        <v>1500000</v>
      </c>
      <c r="U22" s="83" t="n">
        <f aca="false">VLOOKUP(B22,[2]Thang9!$B$10:$AT$48,45,0)</f>
        <v>485715</v>
      </c>
      <c r="V22" s="83" t="n">
        <f aca="false">Thang8!V22+Thang9!U22</f>
        <v>4391488</v>
      </c>
      <c r="W22" s="84"/>
      <c r="X22" s="38"/>
    </row>
    <row r="23" s="39" customFormat="true" ht="18" hidden="false" customHeight="true" outlineLevel="0" collapsed="false">
      <c r="A23" s="85" t="n">
        <v>8</v>
      </c>
      <c r="B23" s="86" t="s">
        <v>53</v>
      </c>
      <c r="C23" s="69" t="s">
        <v>54</v>
      </c>
      <c r="D23" s="69"/>
      <c r="E23" s="69"/>
      <c r="F23" s="87" t="n">
        <f aca="false">VLOOKUP(B23,[1]Thang12!$B$10:$F$48,5,0)</f>
        <v>267</v>
      </c>
      <c r="G23" s="88" t="n">
        <f aca="false">H23-F23</f>
        <v>1</v>
      </c>
      <c r="H23" s="87" t="n">
        <f aca="false">VLOOKUP(B23,[2]Thang9!$B$10:$F$48,5,0)</f>
        <v>268</v>
      </c>
      <c r="I23" s="87" t="n">
        <f aca="false">VLOOKUP(B23,[2]Thang9!$B$10:$G$48,6,0)</f>
        <v>227</v>
      </c>
      <c r="J23" s="89" t="n">
        <f aca="false">I23/H23*100</f>
        <v>84.7014925373134</v>
      </c>
      <c r="K23" s="90" t="e">
        <f aca="false">O23+M23</f>
        <v>#VALUE!</v>
      </c>
      <c r="L23" s="90" t="e">
        <f aca="false">N23+P23</f>
        <v>#VALUE!</v>
      </c>
      <c r="M23" s="90" t="n">
        <f aca="false">VLOOKUP(B23,[2]Thang9!$B$10:$K$48,9,0)</f>
        <v>3509</v>
      </c>
      <c r="N23" s="90" t="n">
        <f aca="false">Thang8!N23+Thang9!M23</f>
        <v>32326</v>
      </c>
      <c r="O23" s="91" t="str">
        <f aca="false">VLOOKUP(B23,[2]Thang9!$B$10:$L$48,11,0)</f>
        <v/>
      </c>
      <c r="P23" s="91" t="e">
        <f aca="false">Thang8!P23+Thang9!O23</f>
        <v>#VALUE!</v>
      </c>
      <c r="Q23" s="91" t="n">
        <f aca="false">VLOOKUP(B23,[2]Thang9!$B$10:$P$48,15,0)</f>
        <v>3051</v>
      </c>
      <c r="R23" s="91" t="n">
        <f aca="false">Thang8!R23+Thang9!Q23</f>
        <v>27987</v>
      </c>
      <c r="S23" s="87" t="n">
        <f aca="false">Q23/I23</f>
        <v>13.4405286343612</v>
      </c>
      <c r="T23" s="91" t="n">
        <v>1500000</v>
      </c>
      <c r="U23" s="91" t="n">
        <f aca="false">VLOOKUP(B23,[2]Thang9!$B$10:$AT$48,45,0)</f>
        <v>333904</v>
      </c>
      <c r="V23" s="91" t="n">
        <f aca="false">Thang8!V23+Thang9!U23</f>
        <v>2113275</v>
      </c>
      <c r="W23" s="93"/>
      <c r="X23" s="38"/>
    </row>
    <row r="24" s="39" customFormat="true" ht="18" hidden="false" customHeight="true" outlineLevel="0" collapsed="false">
      <c r="A24" s="58" t="s">
        <v>55</v>
      </c>
      <c r="B24" s="58"/>
      <c r="C24" s="60" t="s">
        <v>56</v>
      </c>
      <c r="D24" s="60"/>
      <c r="E24" s="60"/>
      <c r="F24" s="61" t="n">
        <f aca="false">SUM(F25:F28)</f>
        <v>4694</v>
      </c>
      <c r="G24" s="61" t="n">
        <f aca="false">SUM(G25:G28)</f>
        <v>203</v>
      </c>
      <c r="H24" s="61" t="n">
        <f aca="false">SUM(H25:H28)</f>
        <v>4897</v>
      </c>
      <c r="I24" s="61" t="n">
        <f aca="false">SUM(I25:I28)</f>
        <v>4067</v>
      </c>
      <c r="J24" s="94" t="n">
        <f aca="false">I24/H24*100</f>
        <v>83.0508474576271</v>
      </c>
      <c r="K24" s="63" t="e">
        <f aca="false">SUM(K25:K28)</f>
        <v>#VALUE!</v>
      </c>
      <c r="L24" s="64" t="e">
        <f aca="false">SUM(L25:L28)</f>
        <v>#VALUE!</v>
      </c>
      <c r="M24" s="64" t="n">
        <f aca="false">SUM(M25:M28)</f>
        <v>85545</v>
      </c>
      <c r="N24" s="64" t="n">
        <f aca="false">SUM(N25:N28)</f>
        <v>889752</v>
      </c>
      <c r="O24" s="63" t="n">
        <f aca="false">SUM(O25:O28)</f>
        <v>10511</v>
      </c>
      <c r="P24" s="63" t="e">
        <f aca="false">SUM(P25:P28)</f>
        <v>#VALUE!</v>
      </c>
      <c r="Q24" s="63" t="n">
        <f aca="false">SUM(Q25:Q28)</f>
        <v>99277</v>
      </c>
      <c r="R24" s="63" t="n">
        <f aca="false">SUM(R25:R28)</f>
        <v>903590</v>
      </c>
      <c r="S24" s="61" t="n">
        <f aca="false">Q24/I24</f>
        <v>24.4103761986722</v>
      </c>
      <c r="T24" s="65" t="n">
        <f aca="false">SUM(T25:T28)</f>
        <v>6000000</v>
      </c>
      <c r="U24" s="65" t="n">
        <f aca="false">SUM(U25:U28)</f>
        <v>75618026</v>
      </c>
      <c r="V24" s="65" t="n">
        <f aca="false">SUM(V25:V28)</f>
        <v>555047999</v>
      </c>
      <c r="W24" s="66"/>
      <c r="X24" s="38"/>
    </row>
    <row r="25" s="39" customFormat="true" ht="18" hidden="false" customHeight="true" outlineLevel="0" collapsed="false">
      <c r="A25" s="67" t="n">
        <v>1</v>
      </c>
      <c r="B25" s="68" t="s">
        <v>57</v>
      </c>
      <c r="C25" s="95" t="s">
        <v>58</v>
      </c>
      <c r="D25" s="95"/>
      <c r="E25" s="95"/>
      <c r="F25" s="70" t="n">
        <f aca="false">VLOOKUP(B25,[1]Thang12!$B$10:$F$48,5,0)</f>
        <v>849</v>
      </c>
      <c r="G25" s="71" t="n">
        <f aca="false">H25-F25</f>
        <v>9</v>
      </c>
      <c r="H25" s="70" t="n">
        <f aca="false">VLOOKUP(B25,[2]Thang9!$B$10:$F$48,5,0)</f>
        <v>858</v>
      </c>
      <c r="I25" s="70" t="n">
        <f aca="false">VLOOKUP(B25,[2]Thang9!$B$10:$G$48,6,0)</f>
        <v>780</v>
      </c>
      <c r="J25" s="72" t="n">
        <f aca="false">I25/H25*100</f>
        <v>90.9090909090909</v>
      </c>
      <c r="K25" s="73" t="e">
        <f aca="false">O25+M25</f>
        <v>#VALUE!</v>
      </c>
      <c r="L25" s="73" t="e">
        <f aca="false">N25+P25</f>
        <v>#VALUE!</v>
      </c>
      <c r="M25" s="73" t="n">
        <f aca="false">VLOOKUP(B25,[2]Thang9!$B$10:$K$48,9,0)</f>
        <v>22187</v>
      </c>
      <c r="N25" s="73" t="n">
        <f aca="false">Thang8!N25+Thang9!M25</f>
        <v>191571</v>
      </c>
      <c r="O25" s="74" t="str">
        <f aca="false">VLOOKUP(B25,[2]Thang9!$B$10:$L$48,11,0)</f>
        <v/>
      </c>
      <c r="P25" s="74" t="e">
        <f aca="false">Thang8!P25+Thang9!O25</f>
        <v>#VALUE!</v>
      </c>
      <c r="Q25" s="74" t="n">
        <f aca="false">VLOOKUP(B25,[2]Thang9!$B$10:$P$48,15,0)</f>
        <v>28598</v>
      </c>
      <c r="R25" s="74" t="n">
        <f aca="false">Thang8!R25+Thang9!Q25</f>
        <v>260606</v>
      </c>
      <c r="S25" s="70" t="n">
        <f aca="false">Q25/I25</f>
        <v>36.6641025641026</v>
      </c>
      <c r="T25" s="74" t="n">
        <v>1500000</v>
      </c>
      <c r="U25" s="74" t="n">
        <f aca="false">VLOOKUP(B25,[2]Thang9!$B$10:$AT$48,45,0)</f>
        <v>26546672</v>
      </c>
      <c r="V25" s="74" t="n">
        <f aca="false">Thang8!V25+Thang9!U25</f>
        <v>192850247</v>
      </c>
      <c r="W25" s="76"/>
      <c r="X25" s="38"/>
    </row>
    <row r="26" s="39" customFormat="true" ht="18" hidden="false" customHeight="true" outlineLevel="0" collapsed="false">
      <c r="A26" s="77" t="n">
        <v>2</v>
      </c>
      <c r="B26" s="78" t="s">
        <v>59</v>
      </c>
      <c r="C26" s="69" t="s">
        <v>60</v>
      </c>
      <c r="D26" s="69"/>
      <c r="E26" s="69"/>
      <c r="F26" s="79" t="n">
        <f aca="false">VLOOKUP(B26,[1]Thang12!$B$10:$F$48,5,0)</f>
        <v>1146</v>
      </c>
      <c r="G26" s="80" t="n">
        <f aca="false">H26-F26</f>
        <v>39</v>
      </c>
      <c r="H26" s="79" t="n">
        <f aca="false">VLOOKUP(B26,[2]Thang9!$B$10:$F$48,5,0)</f>
        <v>1185</v>
      </c>
      <c r="I26" s="79" t="n">
        <f aca="false">VLOOKUP(B26,[2]Thang9!$B$10:$G$48,6,0)</f>
        <v>867</v>
      </c>
      <c r="J26" s="81" t="n">
        <f aca="false">I26/H26*100</f>
        <v>73.1645569620253</v>
      </c>
      <c r="K26" s="82" t="e">
        <f aca="false">O26+M26</f>
        <v>#VALUE!</v>
      </c>
      <c r="L26" s="82" t="e">
        <f aca="false">N26+P26</f>
        <v>#VALUE!</v>
      </c>
      <c r="M26" s="82" t="n">
        <f aca="false">VLOOKUP(B26,[2]Thang9!$B$10:$K$48,9,0)</f>
        <v>0</v>
      </c>
      <c r="N26" s="82" t="n">
        <f aca="false">Thang8!N26+Thang9!M26</f>
        <v>86823</v>
      </c>
      <c r="O26" s="83" t="str">
        <f aca="false">VLOOKUP(B26,[2]Thang9!$B$10:$L$48,11,0)</f>
        <v/>
      </c>
      <c r="P26" s="83" t="e">
        <f aca="false">Thang8!P26+Thang9!O26</f>
        <v>#VALUE!</v>
      </c>
      <c r="Q26" s="83" t="n">
        <f aca="false">VLOOKUP(B26,[2]Thang9!$B$10:$P$48,15,0)</f>
        <v>17166</v>
      </c>
      <c r="R26" s="83" t="n">
        <f aca="false">Thang8!R26+Thang9!Q26</f>
        <v>171650</v>
      </c>
      <c r="S26" s="79" t="n">
        <f aca="false">Q26/I26</f>
        <v>19.7993079584775</v>
      </c>
      <c r="T26" s="83" t="n">
        <v>1500000</v>
      </c>
      <c r="U26" s="83" t="n">
        <f aca="false">VLOOKUP(B26,[2]Thang9!$B$10:$AT$48,45,0)</f>
        <v>12326584</v>
      </c>
      <c r="V26" s="83" t="n">
        <f aca="false">Thang8!V26+Thang9!U26</f>
        <v>98475014</v>
      </c>
      <c r="W26" s="84"/>
      <c r="X26" s="38"/>
    </row>
    <row r="27" s="39" customFormat="true" ht="18" hidden="false" customHeight="true" outlineLevel="0" collapsed="false">
      <c r="A27" s="85" t="n">
        <v>3</v>
      </c>
      <c r="B27" s="86" t="s">
        <v>61</v>
      </c>
      <c r="C27" s="96" t="s">
        <v>62</v>
      </c>
      <c r="D27" s="96"/>
      <c r="E27" s="96"/>
      <c r="F27" s="79" t="n">
        <f aca="false">VLOOKUP(B27,[1]Thang12!$B$10:$F$48,5,0)</f>
        <v>2196</v>
      </c>
      <c r="G27" s="80" t="n">
        <f aca="false">H27-F27</f>
        <v>139</v>
      </c>
      <c r="H27" s="79" t="n">
        <f aca="false">VLOOKUP(B27,[2]Thang9!$B$10:$F$48,5,0)</f>
        <v>2335</v>
      </c>
      <c r="I27" s="79" t="n">
        <f aca="false">VLOOKUP(B27,[2]Thang9!$B$10:$G$48,6,0)</f>
        <v>2065</v>
      </c>
      <c r="J27" s="81" t="n">
        <f aca="false">I27/H27*100</f>
        <v>88.4368308351178</v>
      </c>
      <c r="K27" s="82" t="n">
        <f aca="false">O27+M27</f>
        <v>53024</v>
      </c>
      <c r="L27" s="82" t="n">
        <f aca="false">N27+P27</f>
        <v>547486</v>
      </c>
      <c r="M27" s="82" t="n">
        <f aca="false">VLOOKUP(B27,[2]Thang9!$B$10:$K$48,9,0)</f>
        <v>42513</v>
      </c>
      <c r="N27" s="82" t="n">
        <f aca="false">Thang8!N27+Thang9!M27</f>
        <v>420012</v>
      </c>
      <c r="O27" s="83" t="n">
        <f aca="false">VLOOKUP(B27,[2]Thang9!$B$10:$L$48,11,0)</f>
        <v>10511</v>
      </c>
      <c r="P27" s="83" t="n">
        <f aca="false">Thang8!P27+Thang9!O27</f>
        <v>127474</v>
      </c>
      <c r="Q27" s="83" t="n">
        <f aca="false">VLOOKUP(B27,[2]Thang9!$B$10:$P$48,15,0)</f>
        <v>45557</v>
      </c>
      <c r="R27" s="83" t="n">
        <f aca="false">Thang8!R27+Thang9!Q27</f>
        <v>397521</v>
      </c>
      <c r="S27" s="79" t="n">
        <f aca="false">Q27/I27</f>
        <v>22.0615012106538</v>
      </c>
      <c r="T27" s="83" t="n">
        <v>1500000</v>
      </c>
      <c r="U27" s="83" t="n">
        <f aca="false">VLOOKUP(B27,[2]Thang9!$B$10:$AT$48,45,0)</f>
        <v>29140384</v>
      </c>
      <c r="V27" s="83" t="n">
        <f aca="false">Thang8!V27+Thang9!U27</f>
        <v>207812398</v>
      </c>
      <c r="W27" s="93"/>
      <c r="X27" s="38"/>
    </row>
    <row r="28" s="39" customFormat="true" ht="18" hidden="false" customHeight="true" outlineLevel="0" collapsed="false">
      <c r="A28" s="85" t="n">
        <v>4</v>
      </c>
      <c r="B28" s="97" t="s">
        <v>63</v>
      </c>
      <c r="C28" s="96" t="s">
        <v>64</v>
      </c>
      <c r="D28" s="96"/>
      <c r="E28" s="96"/>
      <c r="F28" s="87" t="n">
        <f aca="false">VLOOKUP(B28,[1]Thang12!$B$10:$F$48,5,0)</f>
        <v>503</v>
      </c>
      <c r="G28" s="88" t="n">
        <f aca="false">H28-F28</f>
        <v>16</v>
      </c>
      <c r="H28" s="87" t="n">
        <f aca="false">VLOOKUP(B28,[2]Thang9!$B$10:$F$48,5,0)</f>
        <v>519</v>
      </c>
      <c r="I28" s="87" t="n">
        <f aca="false">VLOOKUP(B28,[2]Thang9!$B$10:$G$48,6,0)</f>
        <v>355</v>
      </c>
      <c r="J28" s="89" t="n">
        <f aca="false">I28/H28*100</f>
        <v>68.4007707129095</v>
      </c>
      <c r="K28" s="90" t="e">
        <f aca="false">O28+M28</f>
        <v>#VALUE!</v>
      </c>
      <c r="L28" s="90" t="e">
        <f aca="false">N28+P28</f>
        <v>#VALUE!</v>
      </c>
      <c r="M28" s="90" t="n">
        <f aca="false">VLOOKUP(B28,[2]Thang9!$B$10:$K$48,9,0)</f>
        <v>20845</v>
      </c>
      <c r="N28" s="90" t="n">
        <f aca="false">Thang8!N28+Thang9!M28</f>
        <v>191346</v>
      </c>
      <c r="O28" s="91" t="str">
        <f aca="false">VLOOKUP(B28,[2]Thang9!$B$10:$L$48,11,0)</f>
        <v/>
      </c>
      <c r="P28" s="91" t="e">
        <f aca="false">Thang8!P28+Thang9!O28</f>
        <v>#VALUE!</v>
      </c>
      <c r="Q28" s="91" t="n">
        <f aca="false">VLOOKUP(B28,[2]Thang9!$B$10:$P$48,15,0)</f>
        <v>7956</v>
      </c>
      <c r="R28" s="91" t="n">
        <f aca="false">Thang8!R28+Thang9!Q28</f>
        <v>73813</v>
      </c>
      <c r="S28" s="87" t="n">
        <f aca="false">Q28/I28</f>
        <v>22.4112676056338</v>
      </c>
      <c r="T28" s="91" t="n">
        <v>1500000</v>
      </c>
      <c r="U28" s="91" t="n">
        <f aca="false">VLOOKUP(B28,[2]Thang9!$B$10:$AT$48,45,0)</f>
        <v>7604386</v>
      </c>
      <c r="V28" s="91" t="n">
        <f aca="false">Thang8!V28+Thang9!U28</f>
        <v>55910340</v>
      </c>
      <c r="W28" s="98"/>
      <c r="X28" s="38"/>
    </row>
    <row r="29" s="39" customFormat="true" ht="18" hidden="false" customHeight="true" outlineLevel="0" collapsed="false">
      <c r="A29" s="99" t="s">
        <v>65</v>
      </c>
      <c r="B29" s="99"/>
      <c r="C29" s="100" t="s">
        <v>66</v>
      </c>
      <c r="D29" s="100"/>
      <c r="E29" s="100"/>
      <c r="F29" s="101" t="n">
        <f aca="false">SUM(F30:F35)</f>
        <v>8766</v>
      </c>
      <c r="G29" s="101" t="n">
        <f aca="false">SUM(G30:G35)</f>
        <v>477</v>
      </c>
      <c r="H29" s="101" t="n">
        <f aca="false">SUM(H30:H35)</f>
        <v>9153</v>
      </c>
      <c r="I29" s="101" t="n">
        <f aca="false">SUM(I30:I35)</f>
        <v>7873</v>
      </c>
      <c r="J29" s="102" t="n">
        <f aca="false">I29/H29*100</f>
        <v>86.0155140391129</v>
      </c>
      <c r="K29" s="103" t="e">
        <f aca="false">SUM(K30:K35)</f>
        <v>#VALUE!</v>
      </c>
      <c r="L29" s="104" t="e">
        <f aca="false">SUM(L30:L35)</f>
        <v>#VALUE!</v>
      </c>
      <c r="M29" s="104" t="n">
        <f aca="false">SUM(M30:M35)</f>
        <v>191727</v>
      </c>
      <c r="N29" s="104" t="e">
        <f aca="false">SUM(N30:N35)</f>
        <v>#VALUE!</v>
      </c>
      <c r="O29" s="103" t="n">
        <f aca="false">SUM(O30:O35)</f>
        <v>21124</v>
      </c>
      <c r="P29" s="103" t="e">
        <f aca="false">SUM(P30:P35)</f>
        <v>#VALUE!</v>
      </c>
      <c r="Q29" s="103" t="n">
        <f aca="false">SUM(Q30:Q35)</f>
        <v>177549</v>
      </c>
      <c r="R29" s="103" t="n">
        <f aca="false">SUM(R30:R35)</f>
        <v>1606313</v>
      </c>
      <c r="S29" s="101" t="n">
        <f aca="false">Q29/I29</f>
        <v>22.5516321605487</v>
      </c>
      <c r="T29" s="105" t="n">
        <f aca="false">SUM(T30:T35)</f>
        <v>7500000</v>
      </c>
      <c r="U29" s="105" t="n">
        <f aca="false">SUM(U30:U35)</f>
        <v>63895702</v>
      </c>
      <c r="V29" s="105" t="n">
        <f aca="false">SUM(V30:V35)</f>
        <v>451006048</v>
      </c>
      <c r="W29" s="106"/>
      <c r="X29" s="38"/>
    </row>
    <row r="30" s="39" customFormat="true" ht="18" hidden="false" customHeight="true" outlineLevel="0" collapsed="false">
      <c r="A30" s="107" t="n">
        <v>1</v>
      </c>
      <c r="B30" s="108" t="s">
        <v>67</v>
      </c>
      <c r="C30" s="109" t="s">
        <v>68</v>
      </c>
      <c r="D30" s="109"/>
      <c r="E30" s="109"/>
      <c r="F30" s="110" t="n">
        <f aca="false">VLOOKUP(B30,[1]Thang12!$B$10:$F$48,5,0)</f>
        <v>2046</v>
      </c>
      <c r="G30" s="111" t="n">
        <f aca="false">H30-F30+3</f>
        <v>64</v>
      </c>
      <c r="H30" s="110" t="n">
        <f aca="false">VLOOKUP(B30,[2]Thang9!$B$10:$F$48,5,0)</f>
        <v>2107</v>
      </c>
      <c r="I30" s="110" t="n">
        <f aca="false">VLOOKUP(B30,[2]Thang9!$B$10:$G$48,6,0)</f>
        <v>1774</v>
      </c>
      <c r="J30" s="112" t="n">
        <f aca="false">I30/H30*100</f>
        <v>84.1955386805885</v>
      </c>
      <c r="K30" s="113" t="n">
        <f aca="false">O30+M30</f>
        <v>46137</v>
      </c>
      <c r="L30" s="113" t="n">
        <f aca="false">N30+P30</f>
        <v>402636</v>
      </c>
      <c r="M30" s="113" t="n">
        <f aca="false">VLOOKUP(B30,[2]Thang9!$B$10:$K$48,9,0)</f>
        <v>25013</v>
      </c>
      <c r="N30" s="113" t="n">
        <f aca="false">Thang8!N30+Thang9!M30</f>
        <v>137211</v>
      </c>
      <c r="O30" s="114" t="n">
        <f aca="false">VLOOKUP(B30,[2]Thang9!$B$10:$L$48,11,0)</f>
        <v>21124</v>
      </c>
      <c r="P30" s="114" t="n">
        <f aca="false">Thang8!P30+Thang9!O30</f>
        <v>265425</v>
      </c>
      <c r="Q30" s="114" t="n">
        <f aca="false">VLOOKUP(B30,[2]Thang9!$B$10:$P$48,15,0)</f>
        <v>35918</v>
      </c>
      <c r="R30" s="114" t="n">
        <f aca="false">Thang8!R30+Thang9!Q30</f>
        <v>327002</v>
      </c>
      <c r="S30" s="110" t="n">
        <f aca="false">Q30/I30</f>
        <v>20.2468996617813</v>
      </c>
      <c r="T30" s="114" t="n">
        <v>1500000</v>
      </c>
      <c r="U30" s="114" t="n">
        <f aca="false">VLOOKUP(B30,[2]Thang9!$B$10:$AT$48,45,0)</f>
        <v>9775337</v>
      </c>
      <c r="V30" s="114" t="n">
        <f aca="false">Thang8!V30+Thang9!U30</f>
        <v>64706204</v>
      </c>
      <c r="W30" s="116"/>
      <c r="X30" s="38"/>
    </row>
    <row r="31" s="39" customFormat="true" ht="18" hidden="false" customHeight="true" outlineLevel="0" collapsed="false">
      <c r="A31" s="117" t="n">
        <v>2</v>
      </c>
      <c r="B31" s="118" t="s">
        <v>69</v>
      </c>
      <c r="C31" s="119" t="s">
        <v>70</v>
      </c>
      <c r="D31" s="119"/>
      <c r="E31" s="119"/>
      <c r="F31" s="120" t="n">
        <f aca="false">VLOOKUP(B31,[1]Thang12!$B$10:$F$48,5,0)</f>
        <v>1862</v>
      </c>
      <c r="G31" s="121" t="n">
        <f aca="false">H31-F31</f>
        <v>101</v>
      </c>
      <c r="H31" s="120" t="n">
        <f aca="false">VLOOKUP(B31,[2]Thang9!$B$10:$F$48,5,0)</f>
        <v>1963</v>
      </c>
      <c r="I31" s="120" t="n">
        <f aca="false">VLOOKUP(B31,[2]Thang9!$B$10:$G$48,6,0)</f>
        <v>1690</v>
      </c>
      <c r="J31" s="122" t="n">
        <f aca="false">I31/H31*100</f>
        <v>86.0927152317881</v>
      </c>
      <c r="K31" s="123" t="e">
        <f aca="false">O31+M31</f>
        <v>#VALUE!</v>
      </c>
      <c r="L31" s="123" t="e">
        <f aca="false">N31+P31</f>
        <v>#VALUE!</v>
      </c>
      <c r="M31" s="123" t="n">
        <f aca="false">VLOOKUP(B31,[2]Thang9!$B$10:$K$48,9,0)</f>
        <v>34579</v>
      </c>
      <c r="N31" s="123" t="n">
        <f aca="false">Thang8!N31+Thang9!M31</f>
        <v>298613</v>
      </c>
      <c r="O31" s="124" t="str">
        <f aca="false">VLOOKUP(B31,[2]Thang9!$B$10:$L$48,11,0)</f>
        <v/>
      </c>
      <c r="P31" s="124" t="e">
        <f aca="false">Thang8!P31+Thang9!O31</f>
        <v>#VALUE!</v>
      </c>
      <c r="Q31" s="124" t="n">
        <f aca="false">VLOOKUP(B31,[2]Thang9!$B$10:$P$48,15,0)</f>
        <v>36660</v>
      </c>
      <c r="R31" s="124" t="n">
        <f aca="false">Thang8!R31+Thang9!Q31</f>
        <v>316019</v>
      </c>
      <c r="S31" s="120" t="n">
        <f aca="false">Q31/I31</f>
        <v>21.6923076923077</v>
      </c>
      <c r="T31" s="124" t="n">
        <v>1500000</v>
      </c>
      <c r="U31" s="124" t="n">
        <f aca="false">VLOOKUP(B31,[2]Thang9!$B$10:$AT$48,45,0)</f>
        <v>5161434</v>
      </c>
      <c r="V31" s="124" t="n">
        <f aca="false">Thang8!V31+Thang9!U31</f>
        <v>32804933</v>
      </c>
      <c r="W31" s="125"/>
      <c r="X31" s="38"/>
    </row>
    <row r="32" s="39" customFormat="true" ht="18" hidden="false" customHeight="true" outlineLevel="0" collapsed="false">
      <c r="A32" s="117" t="n">
        <v>3</v>
      </c>
      <c r="B32" s="118" t="s">
        <v>71</v>
      </c>
      <c r="C32" s="119" t="s">
        <v>72</v>
      </c>
      <c r="D32" s="119"/>
      <c r="E32" s="119"/>
      <c r="F32" s="120" t="n">
        <f aca="false">VLOOKUP(B32,[1]Thang12!$B$10:$F$48,5,0)</f>
        <v>588</v>
      </c>
      <c r="G32" s="121" t="n">
        <f aca="false">H32-F32+86-1</f>
        <v>26</v>
      </c>
      <c r="H32" s="120" t="n">
        <f aca="false">VLOOKUP(B32,[2]Thang9!$B$10:$F$48,5,0)</f>
        <v>529</v>
      </c>
      <c r="I32" s="120" t="n">
        <f aca="false">VLOOKUP(B32,[2]Thang9!$B$10:$G$48,6,0)</f>
        <v>400</v>
      </c>
      <c r="J32" s="122"/>
      <c r="K32" s="123" t="e">
        <f aca="false">O32+M32</f>
        <v>#VALUE!</v>
      </c>
      <c r="L32" s="123" t="e">
        <f aca="false">N32+P32</f>
        <v>#VALUE!</v>
      </c>
      <c r="M32" s="123" t="str">
        <f aca="false">VLOOKUP(B32,[2]Thang9!$B$10:$K$48,9,0)</f>
        <v/>
      </c>
      <c r="N32" s="123" t="e">
        <f aca="false">Thang8!N32+Thang9!M32</f>
        <v>#VALUE!</v>
      </c>
      <c r="O32" s="124" t="str">
        <f aca="false">VLOOKUP(B32,[2]Thang9!$B$10:$L$48,11,0)</f>
        <v/>
      </c>
      <c r="P32" s="124" t="e">
        <f aca="false">Thang8!P32+Thang9!O32</f>
        <v>#VALUE!</v>
      </c>
      <c r="Q32" s="124" t="n">
        <f aca="false">VLOOKUP(B32,[2]Thang9!$B$10:$P$48,15,0)</f>
        <v>7790</v>
      </c>
      <c r="R32" s="124" t="n">
        <f aca="false">Thang8!R32+Thang9!Q32</f>
        <v>76947</v>
      </c>
      <c r="S32" s="120" t="n">
        <f aca="false">Q32/I32</f>
        <v>19.475</v>
      </c>
      <c r="T32" s="124" t="n">
        <v>0</v>
      </c>
      <c r="U32" s="124" t="n">
        <f aca="false">VLOOKUP(B32,[2]Thang9!$B$10:$AT$48,45,0)</f>
        <v>1569429</v>
      </c>
      <c r="V32" s="124" t="n">
        <f aca="false">Thang8!V32+Thang9!U32</f>
        <v>10637028</v>
      </c>
      <c r="W32" s="126" t="s">
        <v>73</v>
      </c>
      <c r="X32" s="127"/>
    </row>
    <row r="33" s="39" customFormat="true" ht="18" hidden="false" customHeight="true" outlineLevel="0" collapsed="false">
      <c r="A33" s="117" t="n">
        <v>4</v>
      </c>
      <c r="B33" s="118" t="s">
        <v>74</v>
      </c>
      <c r="C33" s="119" t="s">
        <v>75</v>
      </c>
      <c r="D33" s="119"/>
      <c r="E33" s="119"/>
      <c r="F33" s="120" t="n">
        <f aca="false">VLOOKUP(B33,[1]Thang12!$B$10:$F$48,5,0)</f>
        <v>3552</v>
      </c>
      <c r="G33" s="121" t="n">
        <f aca="false">H33-F33</f>
        <v>257</v>
      </c>
      <c r="H33" s="120" t="n">
        <f aca="false">VLOOKUP(B33,[2]Thang9!$B$10:$F$48,5,0)</f>
        <v>3809</v>
      </c>
      <c r="I33" s="120" t="n">
        <f aca="false">VLOOKUP(B33,[2]Thang9!$B$10:$G$48,6,0)</f>
        <v>3345</v>
      </c>
      <c r="J33" s="122" t="n">
        <f aca="false">I33/H33*100</f>
        <v>87.8183250196902</v>
      </c>
      <c r="K33" s="123" t="e">
        <f aca="false">O33+M33</f>
        <v>#VALUE!</v>
      </c>
      <c r="L33" s="123" t="e">
        <f aca="false">N33+P33</f>
        <v>#VALUE!</v>
      </c>
      <c r="M33" s="123" t="n">
        <f aca="false">VLOOKUP(B33,[2]Thang9!$B$10:$K$48,9,0)</f>
        <v>103819</v>
      </c>
      <c r="N33" s="123" t="n">
        <f aca="false">Thang8!N33+Thang9!M33</f>
        <v>948880</v>
      </c>
      <c r="O33" s="124" t="str">
        <f aca="false">VLOOKUP(B33,[2]Thang9!$B$10:$L$48,11,0)</f>
        <v/>
      </c>
      <c r="P33" s="124" t="e">
        <f aca="false">Thang8!P33+Thang9!O33</f>
        <v>#VALUE!</v>
      </c>
      <c r="Q33" s="124" t="n">
        <f aca="false">VLOOKUP(B33,[2]Thang9!$B$10:$P$48,15,0)</f>
        <v>85948</v>
      </c>
      <c r="R33" s="124" t="n">
        <f aca="false">Thang8!R33+Thang9!Q33</f>
        <v>776680</v>
      </c>
      <c r="S33" s="120" t="n">
        <f aca="false">Q33/I33</f>
        <v>25.6944693572496</v>
      </c>
      <c r="T33" s="124" t="n">
        <v>1500000</v>
      </c>
      <c r="U33" s="124" t="n">
        <f aca="false">VLOOKUP(B33,[2]Thang9!$B$10:$AT$48,45,0)</f>
        <v>46235598</v>
      </c>
      <c r="V33" s="124" t="n">
        <f aca="false">Thang8!V33+Thang9!U33</f>
        <v>333564737</v>
      </c>
      <c r="W33" s="125"/>
      <c r="X33" s="127"/>
    </row>
    <row r="34" s="39" customFormat="true" ht="18" hidden="false" customHeight="true" outlineLevel="0" collapsed="false">
      <c r="A34" s="117" t="n">
        <v>5</v>
      </c>
      <c r="B34" s="118" t="s">
        <v>76</v>
      </c>
      <c r="C34" s="119" t="s">
        <v>77</v>
      </c>
      <c r="D34" s="119"/>
      <c r="E34" s="119"/>
      <c r="F34" s="120" t="n">
        <f aca="false">VLOOKUP(B34,[1]Thang12!$B$10:$F$48,5,0)</f>
        <v>522</v>
      </c>
      <c r="G34" s="121" t="n">
        <f aca="false">H34-F34</f>
        <v>26</v>
      </c>
      <c r="H34" s="120" t="n">
        <f aca="false">VLOOKUP(B34,[2]Thang9!$B$10:$F$48,5,0)</f>
        <v>548</v>
      </c>
      <c r="I34" s="120" t="n">
        <f aca="false">VLOOKUP(B34,[2]Thang9!$B$10:$G$48,6,0)</f>
        <v>498</v>
      </c>
      <c r="J34" s="122" t="n">
        <f aca="false">I34/H34*100</f>
        <v>90.8759124087591</v>
      </c>
      <c r="K34" s="123" t="e">
        <f aca="false">O34+M34</f>
        <v>#VALUE!</v>
      </c>
      <c r="L34" s="123" t="e">
        <f aca="false">N34+P34</f>
        <v>#VALUE!</v>
      </c>
      <c r="M34" s="123" t="n">
        <f aca="false">VLOOKUP(B34,[2]Thang9!$B$10:$K$48,9,0)</f>
        <v>26080</v>
      </c>
      <c r="N34" s="123" t="n">
        <f aca="false">Thang8!N34+Thang9!M34</f>
        <v>226100</v>
      </c>
      <c r="O34" s="124" t="str">
        <f aca="false">VLOOKUP(B34,[2]Thang9!$B$10:$L$48,11,0)</f>
        <v/>
      </c>
      <c r="P34" s="124" t="e">
        <f aca="false">Thang8!P34+Thang9!O34</f>
        <v>#VALUE!</v>
      </c>
      <c r="Q34" s="124" t="n">
        <f aca="false">VLOOKUP(B34,[2]Thang9!$B$10:$P$48,15,0)</f>
        <v>9465</v>
      </c>
      <c r="R34" s="124" t="n">
        <f aca="false">Thang8!R34+Thang9!Q34</f>
        <v>91177</v>
      </c>
      <c r="S34" s="120" t="n">
        <f aca="false">Q34/I34</f>
        <v>19.0060240963855</v>
      </c>
      <c r="T34" s="124" t="n">
        <v>1500000</v>
      </c>
      <c r="U34" s="124" t="n">
        <f aca="false">VLOOKUP(B34,[2]Thang9!$B$10:$AT$48,45,0)</f>
        <v>959618</v>
      </c>
      <c r="V34" s="124" t="n">
        <f aca="false">Thang8!V34+Thang9!U34</f>
        <v>7827118</v>
      </c>
      <c r="W34" s="128"/>
      <c r="X34" s="38"/>
    </row>
    <row r="35" s="39" customFormat="true" ht="18" hidden="false" customHeight="true" outlineLevel="0" collapsed="false">
      <c r="A35" s="129" t="n">
        <v>6</v>
      </c>
      <c r="B35" s="130" t="s">
        <v>78</v>
      </c>
      <c r="C35" s="131" t="s">
        <v>79</v>
      </c>
      <c r="D35" s="131"/>
      <c r="E35" s="131"/>
      <c r="F35" s="132" t="n">
        <f aca="false">VLOOKUP(B35,[1]Thang12!$B$10:$F$48,5,0)</f>
        <v>196</v>
      </c>
      <c r="G35" s="133" t="n">
        <f aca="false">H35-F35+1+1</f>
        <v>3</v>
      </c>
      <c r="H35" s="132" t="n">
        <f aca="false">VLOOKUP(B35,[2]Thang9!$B$10:$F$48,5,0)</f>
        <v>197</v>
      </c>
      <c r="I35" s="132" t="n">
        <f aca="false">VLOOKUP(B35,[2]Thang9!$B$10:$G$48,6,0)</f>
        <v>166</v>
      </c>
      <c r="J35" s="134" t="n">
        <f aca="false">I35/H35*100</f>
        <v>84.2639593908629</v>
      </c>
      <c r="K35" s="135" t="e">
        <f aca="false">O35+M35</f>
        <v>#VALUE!</v>
      </c>
      <c r="L35" s="135" t="e">
        <f aca="false">N35+P35</f>
        <v>#VALUE!</v>
      </c>
      <c r="M35" s="135" t="n">
        <f aca="false">VLOOKUP(B35,[2]Thang9!$B$10:$K$48,9,0)</f>
        <v>2236</v>
      </c>
      <c r="N35" s="135" t="n">
        <f aca="false">Thang8!N35+Thang9!M35</f>
        <v>20939</v>
      </c>
      <c r="O35" s="136" t="str">
        <f aca="false">VLOOKUP(B35,[2]Thang9!$B$10:$L$48,11,0)</f>
        <v/>
      </c>
      <c r="P35" s="136" t="e">
        <f aca="false">Thang8!P35+Thang9!O35</f>
        <v>#VALUE!</v>
      </c>
      <c r="Q35" s="136" t="n">
        <f aca="false">VLOOKUP(B35,[2]Thang9!$B$10:$P$48,15,0)</f>
        <v>1768</v>
      </c>
      <c r="R35" s="136" t="n">
        <f aca="false">Thang8!R35+Thang9!Q35</f>
        <v>18488</v>
      </c>
      <c r="S35" s="132" t="n">
        <f aca="false">Q35/I35</f>
        <v>10.6506024096386</v>
      </c>
      <c r="T35" s="136" t="n">
        <v>1500000</v>
      </c>
      <c r="U35" s="136" t="n">
        <f aca="false">VLOOKUP(B35,[2]Thang9!$B$10:$AT$48,45,0)</f>
        <v>194286</v>
      </c>
      <c r="V35" s="136" t="n">
        <f aca="false">Thang8!V35+Thang9!U35</f>
        <v>1466028</v>
      </c>
      <c r="W35" s="138"/>
      <c r="X35" s="38"/>
    </row>
    <row r="36" s="148" customFormat="true" ht="18" hidden="false" customHeight="true" outlineLevel="0" collapsed="false">
      <c r="A36" s="139" t="s">
        <v>80</v>
      </c>
      <c r="B36" s="139"/>
      <c r="C36" s="140" t="s">
        <v>81</v>
      </c>
      <c r="D36" s="140"/>
      <c r="E36" s="140"/>
      <c r="F36" s="141" t="n">
        <f aca="false">SUM(F37:F42)</f>
        <v>6373</v>
      </c>
      <c r="G36" s="141" t="n">
        <f aca="false">SUM(G37:G42)</f>
        <v>509</v>
      </c>
      <c r="H36" s="141" t="n">
        <f aca="false">SUM(H37:H42)</f>
        <v>6882</v>
      </c>
      <c r="I36" s="141" t="n">
        <f aca="false">SUM(I37:I42)</f>
        <v>5477</v>
      </c>
      <c r="J36" s="142" t="n">
        <f aca="false">I36/H36*100</f>
        <v>79.5844231328102</v>
      </c>
      <c r="K36" s="143" t="e">
        <f aca="false">SUM(K37:K42)</f>
        <v>#VALUE!</v>
      </c>
      <c r="L36" s="144" t="e">
        <f aca="false">SUM(L37:L42)</f>
        <v>#VALUE!</v>
      </c>
      <c r="M36" s="144" t="n">
        <f aca="false">SUM(M37:M42)</f>
        <v>102778</v>
      </c>
      <c r="N36" s="144" t="n">
        <f aca="false">SUM(N37:N42)</f>
        <v>920707</v>
      </c>
      <c r="O36" s="143" t="n">
        <f aca="false">SUM(O37:O42)</f>
        <v>6595</v>
      </c>
      <c r="P36" s="143" t="e">
        <f aca="false">SUM(P37:P42)</f>
        <v>#VALUE!</v>
      </c>
      <c r="Q36" s="143" t="n">
        <f aca="false">SUM(Q37:Q42)</f>
        <v>99940</v>
      </c>
      <c r="R36" s="143" t="n">
        <f aca="false">SUM(R37:R42)</f>
        <v>968063</v>
      </c>
      <c r="S36" s="141" t="n">
        <f aca="false">Q36/I36</f>
        <v>18.247215628994</v>
      </c>
      <c r="T36" s="145" t="n">
        <f aca="false">SUM(T37:T42)</f>
        <v>7500000</v>
      </c>
      <c r="U36" s="145" t="n">
        <f aca="false">SUM(U37:U42)</f>
        <v>31236496</v>
      </c>
      <c r="V36" s="145" t="n">
        <f aca="false">SUM(V37:V42)</f>
        <v>244767343</v>
      </c>
      <c r="W36" s="146"/>
      <c r="X36" s="147"/>
    </row>
    <row r="37" s="148" customFormat="true" ht="18" hidden="false" customHeight="true" outlineLevel="0" collapsed="false">
      <c r="A37" s="149" t="n">
        <v>1</v>
      </c>
      <c r="B37" s="150" t="s">
        <v>82</v>
      </c>
      <c r="C37" s="151" t="s">
        <v>83</v>
      </c>
      <c r="D37" s="151"/>
      <c r="E37" s="151"/>
      <c r="F37" s="110" t="n">
        <f aca="false">VLOOKUP(B37,[1]Thang12!$B$10:$F$48,5,0)</f>
        <v>408</v>
      </c>
      <c r="G37" s="111" t="n">
        <f aca="false">H37-F37</f>
        <v>7</v>
      </c>
      <c r="H37" s="152" t="n">
        <f aca="false">VLOOKUP(B37,[2]Thang9!$B$10:$F$48,5,0)</f>
        <v>415</v>
      </c>
      <c r="I37" s="152" t="n">
        <f aca="false">VLOOKUP(B37,[2]Thang9!$B$10:$G$48,6,0)</f>
        <v>330</v>
      </c>
      <c r="J37" s="267" t="n">
        <f aca="false">I37/H37*100</f>
        <v>79.5180722891566</v>
      </c>
      <c r="K37" s="268" t="e">
        <f aca="false">O37+M37</f>
        <v>#VALUE!</v>
      </c>
      <c r="L37" s="268" t="e">
        <f aca="false">N37+P37</f>
        <v>#VALUE!</v>
      </c>
      <c r="M37" s="268" t="n">
        <f aca="false">VLOOKUP(B37,[2]Thang9!$B$10:$K$48,9,0)</f>
        <v>7864</v>
      </c>
      <c r="N37" s="268" t="n">
        <f aca="false">Thang8!N37+Thang9!M37</f>
        <v>74943</v>
      </c>
      <c r="O37" s="154" t="str">
        <f aca="false">VLOOKUP(B37,[2]Thang9!$B$10:$L$48,11,0)</f>
        <v/>
      </c>
      <c r="P37" s="154" t="e">
        <f aca="false">Thang8!P37+Thang9!O37</f>
        <v>#VALUE!</v>
      </c>
      <c r="Q37" s="154" t="n">
        <f aca="false">VLOOKUP(B37,[2]Thang9!$B$10:$P$48,15,0)</f>
        <v>5334</v>
      </c>
      <c r="R37" s="154" t="n">
        <f aca="false">Thang8!R37+Thang9!Q37</f>
        <v>58020</v>
      </c>
      <c r="S37" s="152" t="n">
        <f aca="false">Q37/I37</f>
        <v>16.1636363636364</v>
      </c>
      <c r="T37" s="268" t="n">
        <v>1500000</v>
      </c>
      <c r="U37" s="154" t="n">
        <f aca="false">VLOOKUP(B37,[2]Thang9!$B$10:$AT$48,45,0)</f>
        <v>933905</v>
      </c>
      <c r="V37" s="154" t="n">
        <f aca="false">Thang8!V37+Thang9!U37</f>
        <v>4990990</v>
      </c>
      <c r="W37" s="155"/>
      <c r="X37" s="147"/>
    </row>
    <row r="38" s="148" customFormat="true" ht="18" hidden="false" customHeight="true" outlineLevel="0" collapsed="false">
      <c r="A38" s="156" t="n">
        <v>2</v>
      </c>
      <c r="B38" s="157" t="s">
        <v>84</v>
      </c>
      <c r="C38" s="158" t="s">
        <v>85</v>
      </c>
      <c r="D38" s="158"/>
      <c r="E38" s="158"/>
      <c r="F38" s="120" t="n">
        <f aca="false">VLOOKUP(B38,[1]Thang12!$B$10:$F$48,5,0)</f>
        <v>473</v>
      </c>
      <c r="G38" s="121" t="n">
        <f aca="false">H38-F38</f>
        <v>22</v>
      </c>
      <c r="H38" s="159" t="n">
        <f aca="false">VLOOKUP(B38,[2]Thang9!$B$10:$F$48,5,0)</f>
        <v>495</v>
      </c>
      <c r="I38" s="159" t="n">
        <f aca="false">VLOOKUP(B38,[2]Thang9!$B$10:$G$48,6,0)</f>
        <v>387</v>
      </c>
      <c r="J38" s="269" t="n">
        <f aca="false">I38/H38*100</f>
        <v>78.1818181818182</v>
      </c>
      <c r="K38" s="270" t="e">
        <f aca="false">O38+M38</f>
        <v>#VALUE!</v>
      </c>
      <c r="L38" s="270" t="e">
        <f aca="false">N38+P38</f>
        <v>#VALUE!</v>
      </c>
      <c r="M38" s="270" t="n">
        <f aca="false">VLOOKUP(B38,[2]Thang9!$B$10:$K$48,9,0)</f>
        <v>4121</v>
      </c>
      <c r="N38" s="270" t="n">
        <f aca="false">Thang8!N38+Thang9!M38</f>
        <v>77041</v>
      </c>
      <c r="O38" s="160" t="str">
        <f aca="false">VLOOKUP(B38,[2]Thang9!$B$10:$L$48,11,0)</f>
        <v/>
      </c>
      <c r="P38" s="160" t="e">
        <f aca="false">Thang8!P38+Thang9!O38</f>
        <v>#VALUE!</v>
      </c>
      <c r="Q38" s="160" t="n">
        <f aca="false">VLOOKUP(B38,[2]Thang9!$B$10:$P$48,15,0)</f>
        <v>6251</v>
      </c>
      <c r="R38" s="160" t="n">
        <f aca="false">Thang8!R38+Thang9!Q38</f>
        <v>61331</v>
      </c>
      <c r="S38" s="159" t="n">
        <f aca="false">Q38/I38</f>
        <v>16.1524547803618</v>
      </c>
      <c r="T38" s="270" t="n">
        <v>1500000</v>
      </c>
      <c r="U38" s="160" t="n">
        <f aca="false">VLOOKUP(B38,[2]Thang9!$B$10:$AT$48,45,0)</f>
        <v>251428</v>
      </c>
      <c r="V38" s="160" t="n">
        <f aca="false">Thang8!V38+Thang9!U38</f>
        <v>2840824</v>
      </c>
      <c r="W38" s="161"/>
      <c r="X38" s="147"/>
    </row>
    <row r="39" s="148" customFormat="true" ht="18" hidden="false" customHeight="true" outlineLevel="0" collapsed="false">
      <c r="A39" s="156" t="n">
        <v>3</v>
      </c>
      <c r="B39" s="157" t="s">
        <v>86</v>
      </c>
      <c r="C39" s="158" t="s">
        <v>87</v>
      </c>
      <c r="D39" s="158"/>
      <c r="E39" s="158"/>
      <c r="F39" s="120" t="n">
        <f aca="false">VLOOKUP(B39,[1]Thang12!$B$10:$F$48,5,0)</f>
        <v>2078</v>
      </c>
      <c r="G39" s="121" t="n">
        <f aca="false">H39-F39</f>
        <v>137</v>
      </c>
      <c r="H39" s="159" t="n">
        <f aca="false">VLOOKUP(B39,[2]Thang9!$B$10:$F$48,5,0)</f>
        <v>2215</v>
      </c>
      <c r="I39" s="159" t="n">
        <f aca="false">VLOOKUP(B39,[2]Thang9!$B$10:$G$48,6,0)</f>
        <v>1704</v>
      </c>
      <c r="J39" s="269" t="n">
        <f aca="false">I39/H39*100</f>
        <v>76.9300225733634</v>
      </c>
      <c r="K39" s="270" t="n">
        <f aca="false">O39+M39</f>
        <v>18396</v>
      </c>
      <c r="L39" s="270" t="e">
        <f aca="false">N39+P39</f>
        <v>#VALUE!</v>
      </c>
      <c r="M39" s="270" t="n">
        <f aca="false">VLOOKUP(B39,[2]Thang9!$B$10:$K$48,9,0)</f>
        <v>18281</v>
      </c>
      <c r="N39" s="270" t="n">
        <f aca="false">Thang8!N39+Thang9!M39</f>
        <v>195121</v>
      </c>
      <c r="O39" s="160" t="n">
        <f aca="false">VLOOKUP(B39,[2]Thang9!$B$10:$L$48,11,0)</f>
        <v>115</v>
      </c>
      <c r="P39" s="160" t="e">
        <f aca="false">Thang8!P39+Thang9!O39</f>
        <v>#VALUE!</v>
      </c>
      <c r="Q39" s="160" t="n">
        <f aca="false">VLOOKUP(B39,[2]Thang9!$B$10:$P$48,15,0)</f>
        <v>28422</v>
      </c>
      <c r="R39" s="160" t="n">
        <f aca="false">Thang8!R39+Thang9!Q39</f>
        <v>319457</v>
      </c>
      <c r="S39" s="159" t="n">
        <f aca="false">Q39/I39</f>
        <v>16.6795774647887</v>
      </c>
      <c r="T39" s="270" t="n">
        <v>1500000</v>
      </c>
      <c r="U39" s="160" t="n">
        <f aca="false">VLOOKUP(B39,[2]Thang9!$B$10:$AT$48,45,0)</f>
        <v>10570781</v>
      </c>
      <c r="V39" s="160" t="n">
        <f aca="false">Thang8!V39+Thang9!U39</f>
        <v>94101514</v>
      </c>
      <c r="W39" s="162"/>
      <c r="X39" s="147"/>
    </row>
    <row r="40" s="148" customFormat="true" ht="18" hidden="false" customHeight="true" outlineLevel="0" collapsed="false">
      <c r="A40" s="156" t="n">
        <v>4</v>
      </c>
      <c r="B40" s="157" t="s">
        <v>88</v>
      </c>
      <c r="C40" s="158" t="s">
        <v>89</v>
      </c>
      <c r="D40" s="158"/>
      <c r="E40" s="158"/>
      <c r="F40" s="120" t="n">
        <f aca="false">VLOOKUP(B40,[1]Thang12!$B$10:$F$48,5,0)</f>
        <v>557</v>
      </c>
      <c r="G40" s="121" t="n">
        <f aca="false">H40-F40</f>
        <v>39</v>
      </c>
      <c r="H40" s="159" t="n">
        <f aca="false">VLOOKUP(B40,[2]Thang9!$B$10:$F$48,5,0)</f>
        <v>596</v>
      </c>
      <c r="I40" s="159" t="n">
        <f aca="false">VLOOKUP(B40,[2]Thang9!$B$10:$G$48,6,0)</f>
        <v>407</v>
      </c>
      <c r="J40" s="269" t="n">
        <f aca="false">I40/H40*100</f>
        <v>68.2885906040269</v>
      </c>
      <c r="K40" s="270" t="n">
        <f aca="false">O40+M40</f>
        <v>6480</v>
      </c>
      <c r="L40" s="270" t="n">
        <f aca="false">N40+P40</f>
        <v>43670</v>
      </c>
      <c r="M40" s="270" t="n">
        <f aca="false">VLOOKUP(B40,[2]Thang9!$B$10:$K$48,9,0)</f>
        <v>0</v>
      </c>
      <c r="N40" s="270" t="n">
        <f aca="false">Thang8!N40+Thang9!M40</f>
        <v>0</v>
      </c>
      <c r="O40" s="160" t="n">
        <f aca="false">VLOOKUP(B40,[2]Thang9!$B$10:$L$48,11,0)</f>
        <v>6480</v>
      </c>
      <c r="P40" s="160" t="n">
        <f aca="false">Thang8!P40+Thang9!O40</f>
        <v>43670</v>
      </c>
      <c r="Q40" s="160" t="n">
        <f aca="false">VLOOKUP(B40,[2]Thang9!$B$10:$P$48,15,0)</f>
        <v>6353</v>
      </c>
      <c r="R40" s="160" t="n">
        <f aca="false">Thang8!R40+Thang9!Q40</f>
        <v>56986</v>
      </c>
      <c r="S40" s="159" t="n">
        <f aca="false">Q40/I40</f>
        <v>15.6093366093366</v>
      </c>
      <c r="T40" s="270" t="n">
        <v>0</v>
      </c>
      <c r="U40" s="160" t="n">
        <f aca="false">VLOOKUP(B40,[2]Thang9!$B$10:$AT$48,45,0)</f>
        <v>914285</v>
      </c>
      <c r="V40" s="160" t="n">
        <f aca="false">Thang8!V40+Thang9!U40</f>
        <v>5468347</v>
      </c>
      <c r="W40" s="162" t="s">
        <v>90</v>
      </c>
      <c r="X40" s="147"/>
    </row>
    <row r="41" s="148" customFormat="true" ht="18" hidden="false" customHeight="true" outlineLevel="0" collapsed="false">
      <c r="A41" s="156" t="n">
        <v>5</v>
      </c>
      <c r="B41" s="157" t="s">
        <v>91</v>
      </c>
      <c r="C41" s="158" t="s">
        <v>92</v>
      </c>
      <c r="D41" s="158"/>
      <c r="E41" s="158"/>
      <c r="F41" s="120" t="n">
        <f aca="false">VLOOKUP(B41,[1]Thang12!$B$10:$F$48,5,0)</f>
        <v>1487</v>
      </c>
      <c r="G41" s="121" t="n">
        <f aca="false">H41-F41</f>
        <v>184</v>
      </c>
      <c r="H41" s="159" t="n">
        <f aca="false">VLOOKUP(B41,[2]Thang9!$B$10:$F$48,5,0)</f>
        <v>1671</v>
      </c>
      <c r="I41" s="159" t="n">
        <f aca="false">VLOOKUP(B41,[2]Thang9!$B$10:$G$48,6,0)</f>
        <v>1458</v>
      </c>
      <c r="J41" s="269" t="n">
        <f aca="false">I41/H41*100</f>
        <v>87.2531418312388</v>
      </c>
      <c r="K41" s="270" t="e">
        <f aca="false">O41+M41</f>
        <v>#VALUE!</v>
      </c>
      <c r="L41" s="270" t="e">
        <f aca="false">N41+P41</f>
        <v>#VALUE!</v>
      </c>
      <c r="M41" s="270" t="n">
        <f aca="false">VLOOKUP(B41,[2]Thang9!$B$10:$K$48,9,0)</f>
        <v>22452</v>
      </c>
      <c r="N41" s="270" t="n">
        <f aca="false">Thang8!N41+Thang9!M41</f>
        <v>149212</v>
      </c>
      <c r="O41" s="160" t="str">
        <f aca="false">VLOOKUP(B41,[2]Thang9!$B$10:$L$48,11,0)</f>
        <v/>
      </c>
      <c r="P41" s="160" t="e">
        <f aca="false">Thang8!P41+Thang9!O41</f>
        <v>#VALUE!</v>
      </c>
      <c r="Q41" s="160" t="n">
        <f aca="false">VLOOKUP(B41,[2]Thang9!$B$10:$P$48,15,0)</f>
        <v>27637</v>
      </c>
      <c r="R41" s="160" t="n">
        <f aca="false">Thang8!R41+Thang9!Q41</f>
        <v>231047</v>
      </c>
      <c r="S41" s="159" t="n">
        <f aca="false">Q41/I41</f>
        <v>18.9554183813443</v>
      </c>
      <c r="T41" s="270" t="n">
        <v>1500000</v>
      </c>
      <c r="U41" s="160" t="n">
        <f aca="false">VLOOKUP(B41,[2]Thang9!$B$10:$AT$48,45,0)</f>
        <v>2706096</v>
      </c>
      <c r="V41" s="160" t="n">
        <f aca="false">Thang8!V41+Thang9!U41</f>
        <v>16535017</v>
      </c>
      <c r="W41" s="162"/>
      <c r="X41" s="147"/>
    </row>
    <row r="42" s="148" customFormat="true" ht="18" hidden="false" customHeight="true" outlineLevel="0" collapsed="false">
      <c r="A42" s="163" t="n">
        <v>6</v>
      </c>
      <c r="B42" s="164" t="s">
        <v>93</v>
      </c>
      <c r="C42" s="165" t="s">
        <v>94</v>
      </c>
      <c r="D42" s="165"/>
      <c r="E42" s="165"/>
      <c r="F42" s="132" t="n">
        <f aca="false">VLOOKUP(B42,[1]Thang12!$B$10:$F$48,5,0)</f>
        <v>1370</v>
      </c>
      <c r="G42" s="133" t="n">
        <f aca="false">H42-F42</f>
        <v>120</v>
      </c>
      <c r="H42" s="166" t="n">
        <f aca="false">VLOOKUP(B42,[2]Thang9!$B$10:$F$48,5,0)</f>
        <v>1490</v>
      </c>
      <c r="I42" s="166" t="n">
        <f aca="false">VLOOKUP(B42,[2]Thang9!$B$10:$G$48,6,0)</f>
        <v>1191</v>
      </c>
      <c r="J42" s="271" t="n">
        <f aca="false">I42/H42*100</f>
        <v>79.9328859060403</v>
      </c>
      <c r="K42" s="272" t="e">
        <f aca="false">O42+M42</f>
        <v>#VALUE!</v>
      </c>
      <c r="L42" s="272" t="e">
        <f aca="false">N42+P42</f>
        <v>#VALUE!</v>
      </c>
      <c r="M42" s="272" t="n">
        <f aca="false">VLOOKUP(B42,[2]Thang9!$B$10:$K$48,9,0)</f>
        <v>50060</v>
      </c>
      <c r="N42" s="272" t="n">
        <f aca="false">Thang8!N42+Thang9!M42</f>
        <v>424390</v>
      </c>
      <c r="O42" s="168" t="str">
        <f aca="false">VLOOKUP(B42,[2]Thang9!$B$10:$L$48,11,0)</f>
        <v/>
      </c>
      <c r="P42" s="168" t="e">
        <f aca="false">Thang8!P42+Thang9!O42</f>
        <v>#VALUE!</v>
      </c>
      <c r="Q42" s="168" t="n">
        <f aca="false">VLOOKUP(B42,[2]Thang9!$B$10:$P$48,15,0)</f>
        <v>25943</v>
      </c>
      <c r="R42" s="168" t="n">
        <f aca="false">Thang8!R42+Thang9!Q42</f>
        <v>241222</v>
      </c>
      <c r="S42" s="166" t="n">
        <f aca="false">Q42/I42</f>
        <v>21.7825356842989</v>
      </c>
      <c r="T42" s="272" t="n">
        <v>1500000</v>
      </c>
      <c r="U42" s="168" t="n">
        <f aca="false">VLOOKUP(B42,[2]Thang9!$B$10:$AT$48,45,0)</f>
        <v>15860001</v>
      </c>
      <c r="V42" s="168" t="n">
        <f aca="false">Thang8!V42+Thang9!U42</f>
        <v>120830651</v>
      </c>
      <c r="W42" s="169"/>
      <c r="X42" s="147"/>
    </row>
    <row r="43" s="39" customFormat="true" ht="18" hidden="false" customHeight="true" outlineLevel="0" collapsed="false">
      <c r="A43" s="170" t="s">
        <v>95</v>
      </c>
      <c r="B43" s="170"/>
      <c r="C43" s="171" t="s">
        <v>96</v>
      </c>
      <c r="D43" s="171"/>
      <c r="E43" s="171"/>
      <c r="F43" s="172" t="n">
        <f aca="false">F44</f>
        <v>1258</v>
      </c>
      <c r="G43" s="172" t="n">
        <f aca="false">G44</f>
        <v>108</v>
      </c>
      <c r="H43" s="172" t="n">
        <f aca="false">H44</f>
        <v>1367</v>
      </c>
      <c r="I43" s="172" t="n">
        <f aca="false">I44</f>
        <v>1243</v>
      </c>
      <c r="J43" s="173" t="n">
        <f aca="false">I43/H43*100</f>
        <v>90.929041697147</v>
      </c>
      <c r="K43" s="174" t="n">
        <f aca="false">K44</f>
        <v>33532</v>
      </c>
      <c r="L43" s="175" t="n">
        <f aca="false">L44</f>
        <v>292321</v>
      </c>
      <c r="M43" s="174" t="n">
        <f aca="false">M44</f>
        <v>7250</v>
      </c>
      <c r="N43" s="174" t="n">
        <f aca="false">N44</f>
        <v>57610</v>
      </c>
      <c r="O43" s="174" t="n">
        <f aca="false">O44</f>
        <v>26282</v>
      </c>
      <c r="P43" s="174" t="n">
        <f aca="false">P44</f>
        <v>234711</v>
      </c>
      <c r="Q43" s="174" t="n">
        <f aca="false">Q44</f>
        <v>25961</v>
      </c>
      <c r="R43" s="174" t="n">
        <f aca="false">R44</f>
        <v>237619</v>
      </c>
      <c r="S43" s="172" t="n">
        <f aca="false">Q43/I43</f>
        <v>20.8857602574417</v>
      </c>
      <c r="T43" s="176" t="n">
        <f aca="false">SUM(T44:T44)</f>
        <v>1500000</v>
      </c>
      <c r="U43" s="176" t="n">
        <f aca="false">SUM(U44:U44)</f>
        <v>19420961</v>
      </c>
      <c r="V43" s="176" t="n">
        <f aca="false">SUM(V44:V44)</f>
        <v>145110665</v>
      </c>
      <c r="W43" s="177"/>
      <c r="X43" s="38"/>
    </row>
    <row r="44" s="39" customFormat="true" ht="18" hidden="false" customHeight="true" outlineLevel="0" collapsed="false">
      <c r="A44" s="178" t="n">
        <v>1</v>
      </c>
      <c r="B44" s="179" t="s">
        <v>97</v>
      </c>
      <c r="C44" s="180" t="s">
        <v>98</v>
      </c>
      <c r="D44" s="180"/>
      <c r="E44" s="180"/>
      <c r="F44" s="32" t="n">
        <f aca="false">VLOOKUP(B44,[1]Thang12!$B$10:$F$48,5,0)</f>
        <v>1258</v>
      </c>
      <c r="G44" s="33" t="n">
        <f aca="false">H44-F44-1</f>
        <v>108</v>
      </c>
      <c r="H44" s="32" t="n">
        <f aca="false">VLOOKUP(B44,[2]Thang9!$B$10:$F$48,5,0)</f>
        <v>1367</v>
      </c>
      <c r="I44" s="32" t="n">
        <f aca="false">VLOOKUP(B44,[2]Thang9!$B$10:$G$48,6,0)</f>
        <v>1243</v>
      </c>
      <c r="J44" s="181" t="n">
        <f aca="false">I44/H44*100</f>
        <v>90.929041697147</v>
      </c>
      <c r="K44" s="35" t="n">
        <f aca="false">O44+M44</f>
        <v>33532</v>
      </c>
      <c r="L44" s="35" t="n">
        <f aca="false">N44+P44</f>
        <v>292321</v>
      </c>
      <c r="M44" s="35" t="n">
        <f aca="false">VLOOKUP(B44,[2]Thang9!$B$10:$K$48,9,0)</f>
        <v>7250</v>
      </c>
      <c r="N44" s="35" t="n">
        <f aca="false">Thang8!N44+Thang9!M44</f>
        <v>57610</v>
      </c>
      <c r="O44" s="36" t="n">
        <f aca="false">VLOOKUP(B44,[2]Thang9!$B$10:$L$48,11,0)</f>
        <v>26282</v>
      </c>
      <c r="P44" s="36" t="n">
        <f aca="false">Thang8!P44+Thang9!O44</f>
        <v>234711</v>
      </c>
      <c r="Q44" s="36" t="n">
        <f aca="false">VLOOKUP(B44,[2]Thang9!$B$10:$P$48,15,0)</f>
        <v>25961</v>
      </c>
      <c r="R44" s="36" t="n">
        <f aca="false">Thang8!R44+Thang9!Q44</f>
        <v>237619</v>
      </c>
      <c r="S44" s="182" t="n">
        <f aca="false">Q44/I44</f>
        <v>20.8857602574417</v>
      </c>
      <c r="T44" s="276" t="n">
        <v>1500000</v>
      </c>
      <c r="U44" s="36" t="n">
        <f aca="false">VLOOKUP(B44,[2]Thang9!$B$10:$AT$48,45,0)</f>
        <v>19420961</v>
      </c>
      <c r="V44" s="36" t="n">
        <f aca="false">Thang8!V44+Thang9!U44</f>
        <v>145110665</v>
      </c>
      <c r="W44" s="185"/>
      <c r="X44" s="38"/>
    </row>
    <row r="45" s="148" customFormat="true" ht="18" hidden="false" customHeight="true" outlineLevel="0" collapsed="false">
      <c r="A45" s="186" t="s">
        <v>99</v>
      </c>
      <c r="B45" s="186"/>
      <c r="C45" s="187" t="s">
        <v>100</v>
      </c>
      <c r="D45" s="187"/>
      <c r="E45" s="187"/>
      <c r="F45" s="188" t="n">
        <f aca="false">SUM(F46:F51)</f>
        <v>4190</v>
      </c>
      <c r="G45" s="188" t="n">
        <f aca="false">SUM(G46:G51)</f>
        <v>271</v>
      </c>
      <c r="H45" s="188" t="n">
        <f aca="false">SUM(H46:H51)</f>
        <v>4463</v>
      </c>
      <c r="I45" s="188" t="n">
        <f aca="false">SUM(I46:I51)</f>
        <v>3451</v>
      </c>
      <c r="J45" s="189" t="n">
        <f aca="false">I45/H45*100</f>
        <v>77.3246695048174</v>
      </c>
      <c r="K45" s="190" t="e">
        <f aca="false">SUM(K46:K51)</f>
        <v>#VALUE!</v>
      </c>
      <c r="L45" s="191" t="e">
        <f aca="false">SUM(L46:L51)</f>
        <v>#VALUE!</v>
      </c>
      <c r="M45" s="191" t="n">
        <f aca="false">SUM(M46:M51)</f>
        <v>66800</v>
      </c>
      <c r="N45" s="191" t="n">
        <f aca="false">SUM(N46:N51)</f>
        <v>646841</v>
      </c>
      <c r="O45" s="190" t="n">
        <f aca="false">SUM(O46:O51)</f>
        <v>0</v>
      </c>
      <c r="P45" s="190" t="e">
        <f aca="false">SUM(P46:P51)</f>
        <v>#VALUE!</v>
      </c>
      <c r="Q45" s="190" t="n">
        <f aca="false">SUM(Q46:Q51)</f>
        <v>47578</v>
      </c>
      <c r="R45" s="190" t="n">
        <f aca="false">SUM(R46:R51)</f>
        <v>477697</v>
      </c>
      <c r="S45" s="188" t="n">
        <v>14.4562858966177</v>
      </c>
      <c r="T45" s="192" t="n">
        <f aca="false">SUM(T46:T51)</f>
        <v>9000000</v>
      </c>
      <c r="U45" s="192" t="n">
        <f aca="false">SUM(U46:U51)</f>
        <v>10724474</v>
      </c>
      <c r="V45" s="192" t="n">
        <f aca="false">SUM(V46:V51)</f>
        <v>82740714</v>
      </c>
      <c r="W45" s="193"/>
      <c r="X45" s="147"/>
    </row>
    <row r="46" s="148" customFormat="true" ht="18" hidden="false" customHeight="true" outlineLevel="0" collapsed="false">
      <c r="A46" s="194" t="n">
        <v>1</v>
      </c>
      <c r="B46" s="195" t="s">
        <v>101</v>
      </c>
      <c r="C46" s="196" t="s">
        <v>102</v>
      </c>
      <c r="D46" s="196"/>
      <c r="E46" s="196"/>
      <c r="F46" s="197" t="n">
        <f aca="false">VLOOKUP(B46,[1]Thang12!$B$10:$F$48,5,0)</f>
        <v>1211</v>
      </c>
      <c r="G46" s="198" t="n">
        <f aca="false">H46-F46-1</f>
        <v>151</v>
      </c>
      <c r="H46" s="197" t="n">
        <f aca="false">VLOOKUP(B46,[2]Thang9!$B$10:$F$48,5,0)</f>
        <v>1363</v>
      </c>
      <c r="I46" s="197" t="n">
        <f aca="false">VLOOKUP(B46,[2]Thang9!$B$10:$G$48,6,0)</f>
        <v>969</v>
      </c>
      <c r="J46" s="199" t="n">
        <f aca="false">I46/H46*100</f>
        <v>71.0931768158474</v>
      </c>
      <c r="K46" s="200" t="e">
        <f aca="false">O46+M46</f>
        <v>#VALUE!</v>
      </c>
      <c r="L46" s="200" t="e">
        <f aca="false">N46+P46</f>
        <v>#VALUE!</v>
      </c>
      <c r="M46" s="200" t="n">
        <f aca="false">VLOOKUP(B46,[2]Thang9!$B$10:$K$48,9,0)</f>
        <v>26932</v>
      </c>
      <c r="N46" s="200" t="n">
        <f aca="false">Thang8!N46+Thang9!M46</f>
        <v>251781</v>
      </c>
      <c r="O46" s="201" t="str">
        <f aca="false">VLOOKUP(B46,[2]Thang9!$B$10:$L$48,11,0)</f>
        <v/>
      </c>
      <c r="P46" s="201" t="e">
        <f aca="false">Thang8!P46+Thang9!O46</f>
        <v>#VALUE!</v>
      </c>
      <c r="Q46" s="201" t="n">
        <f aca="false">VLOOKUP(B46,[2]Thang9!$B$10:$P$48,15,0)</f>
        <v>15438</v>
      </c>
      <c r="R46" s="201" t="n">
        <f aca="false">Thang8!R46+Thang9!Q46</f>
        <v>160256</v>
      </c>
      <c r="S46" s="197" t="n">
        <f aca="false">Q46/I46</f>
        <v>15.9318885448916</v>
      </c>
      <c r="T46" s="201" t="n">
        <v>1500000</v>
      </c>
      <c r="U46" s="201" t="n">
        <f aca="false">VLOOKUP(B46,[2]Thang9!$B$10:$AT$48,45,0)</f>
        <v>7721616</v>
      </c>
      <c r="V46" s="201" t="n">
        <f aca="false">Thang8!V46+Thang9!U46</f>
        <v>62562939</v>
      </c>
      <c r="W46" s="203"/>
      <c r="X46" s="147"/>
    </row>
    <row r="47" s="148" customFormat="true" ht="18" hidden="false" customHeight="true" outlineLevel="0" collapsed="false">
      <c r="A47" s="204" t="n">
        <v>2</v>
      </c>
      <c r="B47" s="205" t="s">
        <v>103</v>
      </c>
      <c r="C47" s="206" t="s">
        <v>104</v>
      </c>
      <c r="D47" s="206"/>
      <c r="E47" s="206"/>
      <c r="F47" s="207" t="n">
        <f aca="false">VLOOKUP(B47,[1]Thang12!$B$10:$F$48,5,0)</f>
        <v>376</v>
      </c>
      <c r="G47" s="208" t="n">
        <f aca="false">H47-F47</f>
        <v>1</v>
      </c>
      <c r="H47" s="207" t="n">
        <f aca="false">VLOOKUP(B47,[2]Thang9!$B$10:$F$48,5,0)</f>
        <v>377</v>
      </c>
      <c r="I47" s="207" t="n">
        <f aca="false">VLOOKUP(B47,[2]Thang9!$B$10:$G$48,6,0)</f>
        <v>312</v>
      </c>
      <c r="J47" s="209" t="n">
        <f aca="false">I47/H47*100</f>
        <v>82.7586206896552</v>
      </c>
      <c r="K47" s="210" t="e">
        <f aca="false">O47+M47</f>
        <v>#VALUE!</v>
      </c>
      <c r="L47" s="210" t="e">
        <f aca="false">N47+P47</f>
        <v>#VALUE!</v>
      </c>
      <c r="M47" s="210" t="n">
        <f aca="false">VLOOKUP(B47,[2]Thang9!$B$10:$K$48,9,0)</f>
        <v>5941</v>
      </c>
      <c r="N47" s="210" t="n">
        <f aca="false">Thang8!N47+Thang9!M47</f>
        <v>63963</v>
      </c>
      <c r="O47" s="211" t="str">
        <f aca="false">VLOOKUP(B47,[2]Thang9!$B$10:$L$48,11,0)</f>
        <v/>
      </c>
      <c r="P47" s="211" t="e">
        <f aca="false">Thang8!P47+Thang9!O47</f>
        <v>#VALUE!</v>
      </c>
      <c r="Q47" s="211" t="n">
        <f aca="false">VLOOKUP(B47,[2]Thang9!$B$10:$P$48,15,0)</f>
        <v>4840</v>
      </c>
      <c r="R47" s="211" t="n">
        <f aca="false">Thang8!R47+Thang9!Q47</f>
        <v>48531</v>
      </c>
      <c r="S47" s="207" t="n">
        <f aca="false">Q47/I47</f>
        <v>15.5128205128205</v>
      </c>
      <c r="T47" s="211" t="n">
        <v>1500000</v>
      </c>
      <c r="U47" s="211" t="n">
        <f aca="false">VLOOKUP(B47,[2]Thang9!$B$10:$AT$48,45,0)</f>
        <v>677523</v>
      </c>
      <c r="V47" s="211" t="n">
        <f aca="false">Thang8!V47+Thang9!U47</f>
        <v>3729162</v>
      </c>
      <c r="W47" s="212"/>
      <c r="X47" s="147"/>
    </row>
    <row r="48" s="148" customFormat="true" ht="18" hidden="false" customHeight="true" outlineLevel="0" collapsed="false">
      <c r="A48" s="204" t="n">
        <v>3</v>
      </c>
      <c r="B48" s="205" t="s">
        <v>105</v>
      </c>
      <c r="C48" s="206" t="s">
        <v>106</v>
      </c>
      <c r="D48" s="206"/>
      <c r="E48" s="206"/>
      <c r="F48" s="207" t="n">
        <f aca="false">VLOOKUP(B48,[1]Thang12!$B$10:$F$48,5,0)</f>
        <v>307</v>
      </c>
      <c r="G48" s="208" t="n">
        <f aca="false">H48-F48-1</f>
        <v>0</v>
      </c>
      <c r="H48" s="207" t="n">
        <f aca="false">VLOOKUP(B48,[2]Thang9!$B$10:$F$48,5,0)</f>
        <v>308</v>
      </c>
      <c r="I48" s="207" t="n">
        <f aca="false">VLOOKUP(B48,[2]Thang9!$B$10:$G$48,6,0)</f>
        <v>193</v>
      </c>
      <c r="J48" s="209" t="n">
        <f aca="false">I48/H48*100</f>
        <v>62.6623376623377</v>
      </c>
      <c r="K48" s="210" t="e">
        <f aca="false">O48+M48</f>
        <v>#VALUE!</v>
      </c>
      <c r="L48" s="210" t="e">
        <f aca="false">N48+P48</f>
        <v>#VALUE!</v>
      </c>
      <c r="M48" s="210" t="n">
        <f aca="false">VLOOKUP(B48,[2]Thang9!$B$10:$K$48,9,0)</f>
        <v>3271</v>
      </c>
      <c r="N48" s="210" t="n">
        <f aca="false">Thang8!N48+Thang9!M48</f>
        <v>33447</v>
      </c>
      <c r="O48" s="211" t="str">
        <f aca="false">VLOOKUP(B48,[2]Thang9!$B$10:$L$48,11,0)</f>
        <v/>
      </c>
      <c r="P48" s="211" t="e">
        <f aca="false">Thang8!P48+Thang9!O48</f>
        <v>#VALUE!</v>
      </c>
      <c r="Q48" s="211" t="n">
        <f aca="false">VLOOKUP(B48,[2]Thang9!$B$10:$P$48,15,0)</f>
        <v>2648</v>
      </c>
      <c r="R48" s="211" t="n">
        <f aca="false">Thang8!R48+Thang9!Q48</f>
        <v>29568</v>
      </c>
      <c r="S48" s="207" t="n">
        <f aca="false">Q48/I48</f>
        <v>13.720207253886</v>
      </c>
      <c r="T48" s="211" t="n">
        <v>1500000</v>
      </c>
      <c r="U48" s="211" t="n">
        <f aca="false">VLOOKUP(B48,[2]Thang9!$B$10:$AT$48,45,0)</f>
        <v>25143</v>
      </c>
      <c r="V48" s="211" t="n">
        <f aca="false">Thang8!V48+Thang9!U48</f>
        <v>575814</v>
      </c>
      <c r="W48" s="212"/>
      <c r="X48" s="147"/>
    </row>
    <row r="49" s="148" customFormat="true" ht="18" hidden="false" customHeight="true" outlineLevel="0" collapsed="false">
      <c r="A49" s="204" t="n">
        <v>4</v>
      </c>
      <c r="B49" s="205" t="s">
        <v>107</v>
      </c>
      <c r="C49" s="206" t="s">
        <v>108</v>
      </c>
      <c r="D49" s="206"/>
      <c r="E49" s="206"/>
      <c r="F49" s="207" t="n">
        <f aca="false">VLOOKUP(B49,[1]Thang12!$B$10:$F$48,5,0)</f>
        <v>106</v>
      </c>
      <c r="G49" s="208" t="n">
        <f aca="false">H49-F49</f>
        <v>5</v>
      </c>
      <c r="H49" s="207" t="n">
        <f aca="false">VLOOKUP(B49,[2]Thang9!$B$10:$F$48,5,0)</f>
        <v>111</v>
      </c>
      <c r="I49" s="207" t="n">
        <f aca="false">VLOOKUP(B49,[2]Thang9!$B$10:$G$48,6,0)</f>
        <v>80</v>
      </c>
      <c r="J49" s="209" t="n">
        <f aca="false">I49/H49*100</f>
        <v>72.0720720720721</v>
      </c>
      <c r="K49" s="210" t="e">
        <f aca="false">O49+M49</f>
        <v>#VALUE!</v>
      </c>
      <c r="L49" s="210" t="e">
        <f aca="false">N49+P49</f>
        <v>#VALUE!</v>
      </c>
      <c r="M49" s="210" t="n">
        <f aca="false">VLOOKUP(B49,[2]Thang9!$B$10:$K$48,9,0)</f>
        <v>1096</v>
      </c>
      <c r="N49" s="210" t="n">
        <f aca="false">Thang8!N49+Thang9!M49</f>
        <v>9966</v>
      </c>
      <c r="O49" s="211" t="str">
        <f aca="false">VLOOKUP(B49,[2]Thang9!$B$10:$L$48,11,0)</f>
        <v/>
      </c>
      <c r="P49" s="211" t="e">
        <f aca="false">Thang8!P49+Thang9!O49</f>
        <v>#VALUE!</v>
      </c>
      <c r="Q49" s="211" t="n">
        <f aca="false">VLOOKUP(B49,[2]Thang9!$B$10:$P$48,15,0)</f>
        <v>1066</v>
      </c>
      <c r="R49" s="211" t="n">
        <f aca="false">Thang8!R49+Thang9!Q49</f>
        <v>9991</v>
      </c>
      <c r="S49" s="207" t="n">
        <f aca="false">Q49/I49</f>
        <v>13.325</v>
      </c>
      <c r="T49" s="211" t="n">
        <v>1500000</v>
      </c>
      <c r="U49" s="211" t="n">
        <f aca="false">VLOOKUP(B49,[2]Thang9!$B$10:$AT$48,45,0)</f>
        <v>85714</v>
      </c>
      <c r="V49" s="211" t="n">
        <f aca="false">Thang8!V49+Thang9!U49</f>
        <v>443543</v>
      </c>
      <c r="W49" s="212"/>
      <c r="X49" s="147"/>
    </row>
    <row r="50" s="148" customFormat="true" ht="18" hidden="false" customHeight="true" outlineLevel="0" collapsed="false">
      <c r="A50" s="204" t="n">
        <v>5</v>
      </c>
      <c r="B50" s="205" t="s">
        <v>109</v>
      </c>
      <c r="C50" s="206" t="s">
        <v>110</v>
      </c>
      <c r="D50" s="206"/>
      <c r="E50" s="206"/>
      <c r="F50" s="207" t="n">
        <f aca="false">VLOOKUP(B50,[1]Thang12!$B$10:$F$48,5,0)</f>
        <v>1777</v>
      </c>
      <c r="G50" s="208" t="n">
        <f aca="false">H50-F50</f>
        <v>102</v>
      </c>
      <c r="H50" s="207" t="n">
        <f aca="false">VLOOKUP(B50,[2]Thang9!$B$10:$F$48,5,0)</f>
        <v>1879</v>
      </c>
      <c r="I50" s="207" t="n">
        <f aca="false">VLOOKUP(B50,[2]Thang9!$B$10:$G$48,6,0)</f>
        <v>1568</v>
      </c>
      <c r="J50" s="209" t="n">
        <f aca="false">I50/H50*100</f>
        <v>83.448642895157</v>
      </c>
      <c r="K50" s="210" t="e">
        <f aca="false">O50+M50</f>
        <v>#VALUE!</v>
      </c>
      <c r="L50" s="210" t="e">
        <f aca="false">N50+P50</f>
        <v>#VALUE!</v>
      </c>
      <c r="M50" s="210" t="n">
        <f aca="false">VLOOKUP(B50,[2]Thang9!$B$10:$K$48,9,0)</f>
        <v>23005</v>
      </c>
      <c r="N50" s="210" t="n">
        <f aca="false">Thang8!N50+Thang9!M50</f>
        <v>228009</v>
      </c>
      <c r="O50" s="211" t="str">
        <f aca="false">VLOOKUP(B50,[2]Thang9!$B$10:$L$48,11,0)</f>
        <v/>
      </c>
      <c r="P50" s="211" t="e">
        <f aca="false">Thang8!P50+Thang9!O50</f>
        <v>#VALUE!</v>
      </c>
      <c r="Q50" s="211" t="n">
        <f aca="false">VLOOKUP(B50,[2]Thang9!$B$10:$P$48,15,0)</f>
        <v>18579</v>
      </c>
      <c r="R50" s="211" t="n">
        <f aca="false">Thang8!R50+Thang9!Q50</f>
        <v>179499</v>
      </c>
      <c r="S50" s="207" t="n">
        <f aca="false">Q50/I50</f>
        <v>11.8488520408163</v>
      </c>
      <c r="T50" s="211" t="n">
        <v>1500000</v>
      </c>
      <c r="U50" s="211" t="n">
        <f aca="false">VLOOKUP(B50,[2]Thang9!$B$10:$AT$48,45,0)</f>
        <v>1824573</v>
      </c>
      <c r="V50" s="211" t="n">
        <f aca="false">Thang8!V50+Thang9!U50</f>
        <v>12292623</v>
      </c>
      <c r="W50" s="212"/>
      <c r="X50" s="147"/>
    </row>
    <row r="51" s="148" customFormat="true" ht="18" hidden="false" customHeight="true" outlineLevel="0" collapsed="false">
      <c r="A51" s="213" t="n">
        <v>6</v>
      </c>
      <c r="B51" s="214" t="s">
        <v>111</v>
      </c>
      <c r="C51" s="215" t="s">
        <v>112</v>
      </c>
      <c r="D51" s="215"/>
      <c r="E51" s="215"/>
      <c r="F51" s="216" t="n">
        <f aca="false">VLOOKUP(B51,[1]Thang12!$B$10:$F$48,5,0)</f>
        <v>413</v>
      </c>
      <c r="G51" s="217" t="n">
        <f aca="false">H51-F51</f>
        <v>12</v>
      </c>
      <c r="H51" s="216" t="n">
        <f aca="false">VLOOKUP(B51,[2]Thang9!$B$10:$F$48,5,0)</f>
        <v>425</v>
      </c>
      <c r="I51" s="216" t="n">
        <f aca="false">VLOOKUP(B51,[2]Thang9!$B$10:$G$48,6,0)</f>
        <v>329</v>
      </c>
      <c r="J51" s="218" t="n">
        <f aca="false">I51/H51*100</f>
        <v>77.4117647058824</v>
      </c>
      <c r="K51" s="219" t="e">
        <f aca="false">O51+M51</f>
        <v>#VALUE!</v>
      </c>
      <c r="L51" s="219" t="e">
        <f aca="false">N51+P51</f>
        <v>#VALUE!</v>
      </c>
      <c r="M51" s="219" t="n">
        <f aca="false">VLOOKUP(B51,[2]Thang9!$B$10:$K$48,9,0)</f>
        <v>6555</v>
      </c>
      <c r="N51" s="219" t="n">
        <f aca="false">Thang8!N51+Thang9!M51</f>
        <v>59675</v>
      </c>
      <c r="O51" s="220" t="str">
        <f aca="false">VLOOKUP(B51,[2]Thang9!$B$10:$L$48,11,0)</f>
        <v/>
      </c>
      <c r="P51" s="220" t="e">
        <f aca="false">Thang8!P51+Thang9!O51</f>
        <v>#VALUE!</v>
      </c>
      <c r="Q51" s="220" t="n">
        <f aca="false">VLOOKUP(B51,[2]Thang9!$B$10:$P$48,15,0)</f>
        <v>5007</v>
      </c>
      <c r="R51" s="220" t="n">
        <f aca="false">Thang8!R51+Thang9!Q51</f>
        <v>49852</v>
      </c>
      <c r="S51" s="216" t="n">
        <f aca="false">Q51/I51</f>
        <v>15.2188449848024</v>
      </c>
      <c r="T51" s="220" t="n">
        <v>1500000</v>
      </c>
      <c r="U51" s="220" t="n">
        <f aca="false">VLOOKUP(B51,[2]Thang9!$B$10:$AT$48,45,0)</f>
        <v>389905</v>
      </c>
      <c r="V51" s="220" t="n">
        <f aca="false">Thang8!V51+Thang9!U51</f>
        <v>3136633</v>
      </c>
      <c r="W51" s="222"/>
      <c r="X51" s="147"/>
    </row>
    <row r="52" s="39" customFormat="true" ht="18" hidden="false" customHeight="true" outlineLevel="0" collapsed="false">
      <c r="A52" s="58" t="s">
        <v>113</v>
      </c>
      <c r="B52" s="58"/>
      <c r="C52" s="60" t="s">
        <v>114</v>
      </c>
      <c r="D52" s="60"/>
      <c r="E52" s="60"/>
      <c r="F52" s="61" t="n">
        <f aca="false">F53</f>
        <v>1770</v>
      </c>
      <c r="G52" s="61" t="n">
        <f aca="false">G53</f>
        <v>169</v>
      </c>
      <c r="H52" s="61" t="n">
        <f aca="false">H53</f>
        <v>1939</v>
      </c>
      <c r="I52" s="61" t="n">
        <f aca="false">I53</f>
        <v>1134</v>
      </c>
      <c r="J52" s="94" t="n">
        <f aca="false">I52/H52*100</f>
        <v>58.4837545126354</v>
      </c>
      <c r="K52" s="63" t="e">
        <f aca="false">K53</f>
        <v>#VALUE!</v>
      </c>
      <c r="L52" s="64" t="e">
        <f aca="false">L53</f>
        <v>#VALUE!</v>
      </c>
      <c r="M52" s="64" t="n">
        <f aca="false">M53</f>
        <v>37572</v>
      </c>
      <c r="N52" s="63" t="n">
        <f aca="false">N53</f>
        <v>345207</v>
      </c>
      <c r="O52" s="63" t="str">
        <f aca="false">O53</f>
        <v/>
      </c>
      <c r="P52" s="63" t="e">
        <f aca="false">P53</f>
        <v>#VALUE!</v>
      </c>
      <c r="Q52" s="63" t="n">
        <f aca="false">Q53</f>
        <v>27611</v>
      </c>
      <c r="R52" s="63" t="n">
        <f aca="false">R53</f>
        <v>274203</v>
      </c>
      <c r="S52" s="61" t="n">
        <f aca="false">Q52/I52</f>
        <v>24.3483245149912</v>
      </c>
      <c r="T52" s="65" t="n">
        <f aca="false">T53</f>
        <v>1500000</v>
      </c>
      <c r="U52" s="65" t="n">
        <f aca="false">U53</f>
        <v>20711808</v>
      </c>
      <c r="V52" s="65" t="n">
        <f aca="false">V53</f>
        <v>165335945</v>
      </c>
      <c r="W52" s="66"/>
      <c r="X52" s="38"/>
    </row>
    <row r="53" s="39" customFormat="true" ht="18" hidden="false" customHeight="true" outlineLevel="0" collapsed="false">
      <c r="A53" s="223" t="n">
        <v>1</v>
      </c>
      <c r="B53" s="97" t="s">
        <v>115</v>
      </c>
      <c r="C53" s="224" t="s">
        <v>116</v>
      </c>
      <c r="D53" s="224"/>
      <c r="E53" s="224"/>
      <c r="F53" s="70" t="n">
        <f aca="false">VLOOKUP(B53,[1]Thang12!$B$10:$F$48,5,0)</f>
        <v>1770</v>
      </c>
      <c r="G53" s="71" t="n">
        <f aca="false">H53-F53</f>
        <v>169</v>
      </c>
      <c r="H53" s="286" t="n">
        <f aca="false">VLOOKUP(B53,[2]Thang9!$B$10:$F$48,5,0)</f>
        <v>1939</v>
      </c>
      <c r="I53" s="286" t="n">
        <f aca="false">VLOOKUP(B53,[2]Thang9!$B$10:$G$48,6,0)</f>
        <v>1134</v>
      </c>
      <c r="J53" s="287" t="n">
        <f aca="false">I53/H53*100</f>
        <v>58.4837545126354</v>
      </c>
      <c r="K53" s="288" t="e">
        <f aca="false">O53+M53</f>
        <v>#VALUE!</v>
      </c>
      <c r="L53" s="288" t="e">
        <f aca="false">N53+P53</f>
        <v>#VALUE!</v>
      </c>
      <c r="M53" s="288" t="n">
        <f aca="false">VLOOKUP(B53,[2]Thang9!$B$10:$K$48,9,0)</f>
        <v>37572</v>
      </c>
      <c r="N53" s="288" t="n">
        <f aca="false">Thang8!N53+Thang9!M53</f>
        <v>345207</v>
      </c>
      <c r="O53" s="226" t="str">
        <f aca="false">VLOOKUP(B53,[2]Thang9!$B$10:$L$48,11,0)</f>
        <v/>
      </c>
      <c r="P53" s="226" t="e">
        <f aca="false">Thang8!P53+Thang9!O53</f>
        <v>#VALUE!</v>
      </c>
      <c r="Q53" s="226" t="n">
        <f aca="false">VLOOKUP(B53,[2]Thang9!$B$10:$P$48,15,0)</f>
        <v>27611</v>
      </c>
      <c r="R53" s="226" t="n">
        <f aca="false">Thang8!R53+Thang9!Q53</f>
        <v>274203</v>
      </c>
      <c r="S53" s="286" t="n">
        <f aca="false">Q53/I53</f>
        <v>24.3483245149912</v>
      </c>
      <c r="T53" s="226" t="n">
        <v>1500000</v>
      </c>
      <c r="U53" s="226" t="n">
        <f aca="false">VLOOKUP(B53,[2]Thang9!$B$10:$AT$48,45,0)</f>
        <v>20711808</v>
      </c>
      <c r="V53" s="226" t="n">
        <f aca="false">Thang8!V53+Thang9!U53</f>
        <v>165335945</v>
      </c>
      <c r="W53" s="227"/>
      <c r="X53" s="38"/>
    </row>
    <row r="54" s="39" customFormat="true" ht="18" hidden="false" customHeight="true" outlineLevel="0" collapsed="false">
      <c r="A54" s="228" t="s">
        <v>117</v>
      </c>
      <c r="B54" s="228"/>
      <c r="C54" s="24" t="s">
        <v>118</v>
      </c>
      <c r="D54" s="24"/>
      <c r="E54" s="24"/>
      <c r="F54" s="229" t="n">
        <f aca="false">SUM(F55:F56)</f>
        <v>3377</v>
      </c>
      <c r="G54" s="229" t="n">
        <f aca="false">SUM(G55:G56)</f>
        <v>7</v>
      </c>
      <c r="H54" s="289" t="n">
        <f aca="false">SUM(H55:H56)</f>
        <v>3383</v>
      </c>
      <c r="I54" s="289" t="n">
        <f aca="false">SUM(I55:I56)</f>
        <v>1372</v>
      </c>
      <c r="J54" s="290" t="n">
        <f aca="false">I54/H54*100</f>
        <v>40.5557197753473</v>
      </c>
      <c r="K54" s="291" t="e">
        <f aca="false">SUM(K55:K56)</f>
        <v>#VALUE!</v>
      </c>
      <c r="L54" s="292" t="e">
        <f aca="false">SUM(L55:L56)</f>
        <v>#VALUE!</v>
      </c>
      <c r="M54" s="292" t="n">
        <f aca="false">SUM(M55:M56)</f>
        <v>25517</v>
      </c>
      <c r="N54" s="291" t="n">
        <f aca="false">SUM(N55:N56)</f>
        <v>214514</v>
      </c>
      <c r="O54" s="291" t="n">
        <f aca="false">SUM(O55:O56)</f>
        <v>0</v>
      </c>
      <c r="P54" s="291" t="e">
        <f aca="false">SUM(P55:P56)</f>
        <v>#VALUE!</v>
      </c>
      <c r="Q54" s="291" t="n">
        <f aca="false">SUM(Q55:Q56)</f>
        <v>17436</v>
      </c>
      <c r="R54" s="291" t="n">
        <f aca="false">SUM(R55:R56)</f>
        <v>156851</v>
      </c>
      <c r="S54" s="289" t="n">
        <f aca="false">Q54/I54</f>
        <v>12.7084548104956</v>
      </c>
      <c r="T54" s="25" t="n">
        <f aca="false">SUM(T55:T56)</f>
        <v>1500000</v>
      </c>
      <c r="U54" s="25" t="n">
        <f aca="false">SUM(U55:U56)</f>
        <v>2644954</v>
      </c>
      <c r="V54" s="25" t="n">
        <f aca="false">SUM(V55:V56)</f>
        <v>19222216</v>
      </c>
      <c r="W54" s="233"/>
      <c r="X54" s="38"/>
    </row>
    <row r="55" s="39" customFormat="true" ht="18" hidden="false" customHeight="true" outlineLevel="0" collapsed="false">
      <c r="A55" s="234" t="n">
        <v>1</v>
      </c>
      <c r="B55" s="235" t="s">
        <v>119</v>
      </c>
      <c r="C55" s="236" t="s">
        <v>120</v>
      </c>
      <c r="D55" s="236"/>
      <c r="E55" s="236"/>
      <c r="F55" s="32" t="n">
        <f aca="false">VLOOKUP(B55,[1]Thang12!$B$10:$F$48,5,0)</f>
        <v>1695</v>
      </c>
      <c r="G55" s="237" t="n">
        <f aca="false">H55-F55+1</f>
        <v>4</v>
      </c>
      <c r="H55" s="32" t="n">
        <f aca="false">VLOOKUP(B55,[2]Thang9!$B$10:$F$48,5,0)</f>
        <v>1698</v>
      </c>
      <c r="I55" s="32" t="n">
        <f aca="false">VLOOKUP(B55,[2]Thang9!$B$10:$G$48,6,0)</f>
        <v>790</v>
      </c>
      <c r="J55" s="34" t="n">
        <f aca="false">I55/H55*100</f>
        <v>46.5253239104829</v>
      </c>
      <c r="K55" s="35" t="e">
        <f aca="false">O55+M55</f>
        <v>#VALUE!</v>
      </c>
      <c r="L55" s="35" t="e">
        <f aca="false">N55+P55</f>
        <v>#VALUE!</v>
      </c>
      <c r="M55" s="35" t="n">
        <f aca="false">VLOOKUP(B55,[2]Thang9!$B$10:$K$48,9,0)</f>
        <v>17735</v>
      </c>
      <c r="N55" s="35" t="n">
        <f aca="false">Thang8!N55+Thang9!M55</f>
        <v>131141</v>
      </c>
      <c r="O55" s="36" t="str">
        <f aca="false">VLOOKUP(B55,[2]Thang9!$B$10:$L$48,11,0)</f>
        <v/>
      </c>
      <c r="P55" s="36" t="e">
        <f aca="false">Thang8!P55+Thang9!O55</f>
        <v>#VALUE!</v>
      </c>
      <c r="Q55" s="36" t="n">
        <f aca="false">VLOOKUP(B55,[2]Thang9!$B$10:$P$48,15,0)</f>
        <v>10159</v>
      </c>
      <c r="R55" s="36" t="n">
        <f aca="false">Thang8!R55+Thang9!Q55</f>
        <v>84539</v>
      </c>
      <c r="S55" s="32" t="n">
        <f aca="false">Q55/I55</f>
        <v>12.8594936708861</v>
      </c>
      <c r="T55" s="293" t="n">
        <v>1500000</v>
      </c>
      <c r="U55" s="36" t="n">
        <f aca="false">VLOOKUP(B55,[2]Thang9!$B$10:$AT$48,45,0)</f>
        <v>1667238</v>
      </c>
      <c r="V55" s="36" t="n">
        <f aca="false">Thang8!V55+Thang9!U55</f>
        <v>11905341</v>
      </c>
      <c r="W55" s="239"/>
      <c r="X55" s="38"/>
    </row>
    <row r="56" s="39" customFormat="true" ht="18" hidden="false" customHeight="true" outlineLevel="0" collapsed="false">
      <c r="A56" s="234"/>
      <c r="B56" s="240" t="s">
        <v>121</v>
      </c>
      <c r="C56" s="241" t="s">
        <v>122</v>
      </c>
      <c r="D56" s="241"/>
      <c r="E56" s="241"/>
      <c r="F56" s="52" t="n">
        <f aca="false">VLOOKUP(B56,[1]Thang12!$B$10:$F$48,5,0)</f>
        <v>1682</v>
      </c>
      <c r="G56" s="242" t="n">
        <f aca="false">H56-F56</f>
        <v>3</v>
      </c>
      <c r="H56" s="52" t="n">
        <f aca="false">VLOOKUP(B56,[2]Thang9!$B$10:$F$48,5,0)</f>
        <v>1685</v>
      </c>
      <c r="I56" s="52" t="n">
        <f aca="false">VLOOKUP(B56,[2]Thang9!$B$10:$G$48,6,0)</f>
        <v>582</v>
      </c>
      <c r="J56" s="54" t="n">
        <f aca="false">I56/H56*100</f>
        <v>34.540059347181</v>
      </c>
      <c r="K56" s="55" t="e">
        <f aca="false">O56+M56</f>
        <v>#VALUE!</v>
      </c>
      <c r="L56" s="55" t="e">
        <f aca="false">N56+P56</f>
        <v>#VALUE!</v>
      </c>
      <c r="M56" s="55" t="n">
        <f aca="false">VLOOKUP(B56,[2]Thang9!$B$10:$K$48,9,0)</f>
        <v>7782</v>
      </c>
      <c r="N56" s="55" t="n">
        <f aca="false">Thang8!N56+Thang9!M56</f>
        <v>83373</v>
      </c>
      <c r="O56" s="56" t="str">
        <f aca="false">VLOOKUP(B56,[2]Thang9!$B$10:$L$48,11,0)</f>
        <v/>
      </c>
      <c r="P56" s="56" t="e">
        <f aca="false">Thang8!P56+Thang9!O56</f>
        <v>#VALUE!</v>
      </c>
      <c r="Q56" s="56" t="n">
        <f aca="false">VLOOKUP(B56,[2]Thang9!$B$10:$P$48,15,0)</f>
        <v>7277</v>
      </c>
      <c r="R56" s="56" t="n">
        <f aca="false">Thang8!R56+Thang9!Q56</f>
        <v>72312</v>
      </c>
      <c r="S56" s="52" t="n">
        <f aca="false">Q56/I56</f>
        <v>12.5034364261168</v>
      </c>
      <c r="T56" s="293"/>
      <c r="U56" s="56" t="n">
        <f aca="false">VLOOKUP(B56,[2]Thang9!$B$10:$AT$48,45,0)</f>
        <v>977716</v>
      </c>
      <c r="V56" s="56" t="n">
        <f aca="false">Thang8!V56+Thang9!U56</f>
        <v>7316875</v>
      </c>
      <c r="W56" s="243"/>
      <c r="X56" s="38"/>
    </row>
    <row r="57" s="253" customFormat="true" ht="18" hidden="false" customHeight="true" outlineLevel="0" collapsed="false">
      <c r="A57" s="244" t="s">
        <v>20</v>
      </c>
      <c r="B57" s="244"/>
      <c r="C57" s="244"/>
      <c r="D57" s="244"/>
      <c r="E57" s="244"/>
      <c r="F57" s="245" t="n">
        <f aca="false">SUM(F9,F15,F24,F29,F36,F43,F45,F52,F54)</f>
        <v>54817</v>
      </c>
      <c r="G57" s="245" t="n">
        <f aca="false">SUM(G9,G15,G24,G29,G36,G43,G45,G52,G54)</f>
        <v>3625</v>
      </c>
      <c r="H57" s="246" t="n">
        <f aca="false">SUM(H9,H15,H24,H29,H36,H43,H45,H52,H54)</f>
        <v>58345</v>
      </c>
      <c r="I57" s="246" t="n">
        <f aca="false">SUM(I9,I15,I24,I29,I36,I43,I45,I52,I54)</f>
        <v>47380</v>
      </c>
      <c r="J57" s="247" t="n">
        <v>77.4867996739785</v>
      </c>
      <c r="K57" s="248" t="e">
        <f aca="false">SUM(K9,K15,K24,K29,K36,K43,K45,K52,K54)</f>
        <v>#VALUE!</v>
      </c>
      <c r="L57" s="248" t="e">
        <f aca="false">SUM(L9,L15,L24,L29,L36,L43,L45,L52,L54)</f>
        <v>#VALUE!</v>
      </c>
      <c r="M57" s="248" t="n">
        <f aca="false">SUM(M9,M15,M24,M29,M36,M43,M45,M52,M54)</f>
        <v>935881</v>
      </c>
      <c r="N57" s="248" t="e">
        <f aca="false">SUM(N9,N15,N24,N29,N36,N43,N45,N52,N54)</f>
        <v>#VALUE!</v>
      </c>
      <c r="O57" s="249" t="n">
        <f aca="false">SUM(O9,O15,O24,O29,O36,O43,O45,O52,O54)</f>
        <v>109782</v>
      </c>
      <c r="P57" s="249" t="e">
        <f aca="false">SUM(P9,P15,P24,P29,P36,P43,P45,P52,P54)</f>
        <v>#VALUE!</v>
      </c>
      <c r="Q57" s="249" t="n">
        <f aca="false">SUM(Q9,Q15,Q24,Q29,Q36,Q43,Q45,Q52,Q54)</f>
        <v>855873</v>
      </c>
      <c r="R57" s="249" t="n">
        <f aca="false">SUM(R9,R15,R24,R29,R36,R43,R45,R52,R54)</f>
        <v>7953870</v>
      </c>
      <c r="S57" s="246" t="n">
        <f aca="false">Q57/I57</f>
        <v>18.0640143520473</v>
      </c>
      <c r="T57" s="249" t="n">
        <f aca="false">SUM(T9,T15,T24,T29,T36,T43,T45,T52,T54)</f>
        <v>54000000</v>
      </c>
      <c r="U57" s="249" t="n">
        <f aca="false">SUM(U9,U15,U24,U29,U36,U43,U45,U52,U54)</f>
        <v>338868506</v>
      </c>
      <c r="V57" s="249" t="n">
        <f aca="false">SUM(V9,V15,V24,V29,V36,V43,V45,V52,V54)</f>
        <v>2486625636</v>
      </c>
      <c r="W57" s="251"/>
      <c r="X57" s="252"/>
    </row>
    <row r="58" customFormat="false" ht="18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5"/>
      <c r="T58" s="255"/>
      <c r="U58" s="255"/>
      <c r="V58" s="255"/>
      <c r="W58" s="256"/>
    </row>
    <row r="59" customFormat="false" ht="18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8"/>
      <c r="K59" s="258"/>
      <c r="L59" s="258"/>
      <c r="M59" s="258"/>
      <c r="N59" s="258"/>
      <c r="O59" s="259"/>
      <c r="P59" s="259"/>
      <c r="Q59" s="259"/>
      <c r="R59" s="259"/>
      <c r="S59" s="259"/>
      <c r="T59" s="259"/>
      <c r="U59" s="259"/>
      <c r="V59" s="259"/>
      <c r="W59" s="260"/>
      <c r="X59" s="261"/>
    </row>
    <row r="60" customFormat="false" ht="18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8"/>
      <c r="K60" s="258"/>
      <c r="L60" s="258"/>
      <c r="M60" s="258"/>
      <c r="N60" s="258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6.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9"/>
      <c r="P61" s="259"/>
      <c r="Q61" s="259"/>
      <c r="R61" s="259"/>
      <c r="S61" s="259"/>
      <c r="T61" s="259"/>
      <c r="U61" s="259"/>
      <c r="V61" s="259"/>
      <c r="W61" s="260"/>
    </row>
    <row r="62" customFormat="false" ht="15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9"/>
      <c r="P62" s="259"/>
      <c r="Q62" s="259"/>
      <c r="R62" s="259"/>
      <c r="S62" s="259"/>
      <c r="T62" s="259"/>
      <c r="U62" s="259"/>
      <c r="V62" s="259"/>
      <c r="W62" s="262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2"/>
      <c r="X63" s="264"/>
    </row>
    <row r="64" customFormat="false" ht="16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5"/>
      <c r="S64" s="263"/>
      <c r="T64" s="263"/>
      <c r="U64" s="263"/>
      <c r="V64" s="263"/>
      <c r="W64" s="266"/>
      <c r="X64" s="261"/>
    </row>
  </sheetData>
  <mergeCells count="87">
    <mergeCell ref="A1:I2"/>
    <mergeCell ref="O1:R1"/>
    <mergeCell ref="O2:R2"/>
    <mergeCell ref="A3:W3"/>
    <mergeCell ref="A4:W4"/>
    <mergeCell ref="A5:A8"/>
    <mergeCell ref="C5:E8"/>
    <mergeCell ref="F5:I5"/>
    <mergeCell ref="J5:J8"/>
    <mergeCell ref="K5:R5"/>
    <mergeCell ref="S5:S8"/>
    <mergeCell ref="T5:T8"/>
    <mergeCell ref="U5:V6"/>
    <mergeCell ref="W5:W8"/>
    <mergeCell ref="F6:F8"/>
    <mergeCell ref="G6:G8"/>
    <mergeCell ref="H6:H8"/>
    <mergeCell ref="I6:I8"/>
    <mergeCell ref="K6:P6"/>
    <mergeCell ref="Q6:R6"/>
    <mergeCell ref="K7:L7"/>
    <mergeCell ref="M7:N7"/>
    <mergeCell ref="O7:P7"/>
    <mergeCell ref="Q7:Q8"/>
    <mergeCell ref="R7:R8"/>
    <mergeCell ref="U7:U8"/>
    <mergeCell ref="V7:V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A56"/>
    <mergeCell ref="C55:E55"/>
    <mergeCell ref="T55:T56"/>
    <mergeCell ref="C56:E56"/>
    <mergeCell ref="A57:E57"/>
    <mergeCell ref="A58:R58"/>
    <mergeCell ref="A59:I59"/>
    <mergeCell ref="O59:R59"/>
    <mergeCell ref="A60:I60"/>
    <mergeCell ref="O60:R60"/>
    <mergeCell ref="A61:I61"/>
    <mergeCell ref="O61:R61"/>
    <mergeCell ref="A62:I62"/>
    <mergeCell ref="O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22:15Z</dcterms:created>
  <dc:creator>User</dc:creator>
  <dc:description/>
  <dc:language>en-US</dc:language>
  <cp:lastModifiedBy>TAMNGUYEN</cp:lastModifiedBy>
  <cp:lastPrinted>2018-08-23T01:23:18Z</cp:lastPrinted>
  <dcterms:modified xsi:type="dcterms:W3CDTF">2020-05-26T03:43:17Z</dcterms:modified>
  <cp:revision>0</cp:revision>
  <dc:subject/>
  <dc:title/>
</cp:coreProperties>
</file>